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MONATSSCHNITTE</t>
  </si>
  <si>
    <t xml:space="preserve">Varianzen</t>
  </si>
  <si>
    <t xml:space="preserve">Date</t>
  </si>
  <si>
    <t xml:space="preserve">JPEGCOMP</t>
  </si>
  <si>
    <t xml:space="preserve">jpegafri</t>
  </si>
  <si>
    <t xml:space="preserve">JPEGASIA</t>
  </si>
  <si>
    <t xml:space="preserve">JPEGEURO</t>
  </si>
  <si>
    <t xml:space="preserve">JPEGLATI</t>
  </si>
  <si>
    <t xml:space="preserve">JPEGMEST</t>
  </si>
  <si>
    <t xml:space="preserve">JPPUELM</t>
  </si>
  <si>
    <t xml:space="preserve">JPPUASI</t>
  </si>
  <si>
    <t xml:space="preserve">JPPUEUR</t>
  </si>
  <si>
    <t xml:space="preserve">JPPULAT</t>
  </si>
  <si>
    <t xml:space="preserve">JPPUMEA</t>
  </si>
  <si>
    <t xml:space="preserve">sbct1a</t>
  </si>
  <si>
    <t xml:space="preserve">sbct3b</t>
  </si>
  <si>
    <t xml:space="preserve">pexatr</t>
  </si>
  <si>
    <t xml:space="preserve">jpmgglbl</t>
  </si>
  <si>
    <t xml:space="preserve">USSW</t>
  </si>
  <si>
    <t xml:space="preserve">SF1</t>
  </si>
  <si>
    <t xml:space="preserve">CHF</t>
  </si>
  <si>
    <t xml:space="preserve">JPEGCOMP_vola</t>
  </si>
  <si>
    <t xml:space="preserve">jpegafri_vola</t>
  </si>
  <si>
    <t xml:space="preserve">JPEGASIA_vola</t>
  </si>
  <si>
    <t xml:space="preserve">JPEGEURO_vola</t>
  </si>
  <si>
    <t xml:space="preserve">JPEGLATI_vola</t>
  </si>
  <si>
    <t xml:space="preserve">JPEGMEST_vola</t>
  </si>
  <si>
    <t xml:space="preserve">JPPYELM_vola</t>
  </si>
  <si>
    <t xml:space="preserve">JPPYASI_vola</t>
  </si>
  <si>
    <t xml:space="preserve">JPPYEUR_vola</t>
  </si>
  <si>
    <t xml:space="preserve">JPPYLAT_vola</t>
  </si>
  <si>
    <t xml:space="preserve">JPPYMEA_vola</t>
  </si>
  <si>
    <t xml:space="preserve">sbct1a_vola</t>
  </si>
  <si>
    <t xml:space="preserve">sbct3b_vola</t>
  </si>
  <si>
    <t xml:space="preserve">pexatr_vola</t>
  </si>
  <si>
    <t xml:space="preserve">jpmgglbl_vola</t>
  </si>
  <si>
    <t xml:space="preserve">USSW_vola</t>
  </si>
  <si>
    <t xml:space="preserve">SF1_vola</t>
  </si>
  <si>
    <t xml:space="preserve">CHF_vola</t>
  </si>
  <si>
    <t xml:space="preserve">nasdaq</t>
  </si>
  <si>
    <t xml:space="preserve">nyse</t>
  </si>
  <si>
    <t xml:space="preserve">JPEGCOMP_diffvol</t>
  </si>
  <si>
    <t xml:space="preserve">jpegafri_diffvol</t>
  </si>
  <si>
    <t xml:space="preserve">JPEGASIA_diffvol</t>
  </si>
  <si>
    <t xml:space="preserve">JPEGEURO_diffvol</t>
  </si>
  <si>
    <t xml:space="preserve">JPEGLATI_diffvol</t>
  </si>
  <si>
    <t xml:space="preserve">JPEGMEST_diffvol</t>
  </si>
  <si>
    <t xml:space="preserve">sbct1a_diffvol</t>
  </si>
  <si>
    <t xml:space="preserve">sbct3b_diffvol</t>
  </si>
  <si>
    <t xml:space="preserve">pexatr_diffvol</t>
  </si>
  <si>
    <t xml:space="preserve">jpmgglbl_diffvol</t>
  </si>
  <si>
    <t xml:space="preserve">USSW_diffvol</t>
  </si>
  <si>
    <t xml:space="preserve">SF1_diffvol</t>
  </si>
  <si>
    <t xml:space="preserve">CHF_diffvol</t>
  </si>
  <si>
    <t xml:space="preserve">PC1</t>
  </si>
  <si>
    <t xml:space="preserve">PC2</t>
  </si>
  <si>
    <t xml:space="preserve">PC3</t>
  </si>
  <si>
    <t xml:space="preserve">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FF"/>
      <name val="Arial"/>
      <family val="2"/>
    </font>
    <font>
      <sz val="10"/>
      <color rgb="FF000080"/>
      <name val="Arial"/>
      <family val="2"/>
    </font>
    <font>
      <sz val="8"/>
      <name val="Arial"/>
      <family val="0"/>
    </font>
    <font>
      <sz val="9"/>
      <name val="Arial"/>
      <family val="0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atilitätsdifferenz EMBI-GBI vs. 2. Principal Component</a:t>
            </a:r>
          </a:p>
        </c:rich>
      </c:tx>
      <c:layout>
        <c:manualLayout>
          <c:xMode val="edge"/>
          <c:yMode val="edge"/>
          <c:x val="0.150746710039923"/>
          <c:y val="0.054902962206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226822416088"/>
          <c:y val="0.263661899897855"/>
          <c:w val="0.782197249741239"/>
          <c:h val="0.7039070480081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I$6:$BI$98</c:f>
              <c:numCache>
                <c:formatCode>General</c:formatCode>
                <c:ptCount val="93"/>
                <c:pt idx="0">
                  <c:v>-0.099781800842182</c:v>
                </c:pt>
                <c:pt idx="1">
                  <c:v>0.261763670639502</c:v>
                </c:pt>
                <c:pt idx="2">
                  <c:v>0.0119219328214779</c:v>
                </c:pt>
                <c:pt idx="3">
                  <c:v>-0.0748594460279788</c:v>
                </c:pt>
                <c:pt idx="4">
                  <c:v>-0.0248582944787317</c:v>
                </c:pt>
                <c:pt idx="5">
                  <c:v>0.0401447816216971</c:v>
                </c:pt>
                <c:pt idx="6">
                  <c:v>0.00412084410913553</c:v>
                </c:pt>
                <c:pt idx="7">
                  <c:v>-0.0710995490733179</c:v>
                </c:pt>
                <c:pt idx="8">
                  <c:v>0.00722172986820543</c:v>
                </c:pt>
                <c:pt idx="9">
                  <c:v>0.070741229267332</c:v>
                </c:pt>
                <c:pt idx="10">
                  <c:v>0.0323440699590777</c:v>
                </c:pt>
                <c:pt idx="11">
                  <c:v>-0.029175224392699</c:v>
                </c:pt>
                <c:pt idx="12">
                  <c:v>-0.0866238714274425</c:v>
                </c:pt>
                <c:pt idx="13">
                  <c:v>0.0999628050767356</c:v>
                </c:pt>
                <c:pt idx="14">
                  <c:v>-0.0127191136713021</c:v>
                </c:pt>
                <c:pt idx="15">
                  <c:v>-0.0384875906961283</c:v>
                </c:pt>
                <c:pt idx="16">
                  <c:v>0.00829742021177305</c:v>
                </c:pt>
                <c:pt idx="17">
                  <c:v>0.000646410461275906</c:v>
                </c:pt>
                <c:pt idx="18">
                  <c:v>0.0194689495954348</c:v>
                </c:pt>
                <c:pt idx="19">
                  <c:v>0.0126109085274513</c:v>
                </c:pt>
                <c:pt idx="20">
                  <c:v>-0.0491556395655591</c:v>
                </c:pt>
                <c:pt idx="21">
                  <c:v>0.0269490100340613</c:v>
                </c:pt>
                <c:pt idx="22">
                  <c:v>0.00164884876070317</c:v>
                </c:pt>
                <c:pt idx="23">
                  <c:v>0.0351380868374738</c:v>
                </c:pt>
                <c:pt idx="24">
                  <c:v>-0.0812257605260242</c:v>
                </c:pt>
                <c:pt idx="25">
                  <c:v>-0.00592042817473345</c:v>
                </c:pt>
                <c:pt idx="26">
                  <c:v>0.0548604992161454</c:v>
                </c:pt>
                <c:pt idx="27">
                  <c:v>0.000989632857363088</c:v>
                </c:pt>
                <c:pt idx="28">
                  <c:v>0.0197265721342922</c:v>
                </c:pt>
                <c:pt idx="29">
                  <c:v>0.012739928441624</c:v>
                </c:pt>
                <c:pt idx="30">
                  <c:v>-0.0798387652439321</c:v>
                </c:pt>
                <c:pt idx="31">
                  <c:v>-0.0138469883749246</c:v>
                </c:pt>
                <c:pt idx="32">
                  <c:v>-0.128089728981875</c:v>
                </c:pt>
                <c:pt idx="33">
                  <c:v>0.242941805886607</c:v>
                </c:pt>
                <c:pt idx="34">
                  <c:v>-0.0554977165412305</c:v>
                </c:pt>
                <c:pt idx="35">
                  <c:v>-0.0442137434783374</c:v>
                </c:pt>
                <c:pt idx="36">
                  <c:v>0.0385990680761282</c:v>
                </c:pt>
                <c:pt idx="37">
                  <c:v>-0.0491079105844716</c:v>
                </c:pt>
                <c:pt idx="38">
                  <c:v>-0.0186695121032145</c:v>
                </c:pt>
                <c:pt idx="39">
                  <c:v>0.00333309195623173</c:v>
                </c:pt>
                <c:pt idx="40">
                  <c:v>-0.0174366410237806</c:v>
                </c:pt>
                <c:pt idx="41">
                  <c:v>-0.255487867540916</c:v>
                </c:pt>
                <c:pt idx="42">
                  <c:v>-0.0540140782052164</c:v>
                </c:pt>
                <c:pt idx="43">
                  <c:v>0.305800173447749</c:v>
                </c:pt>
                <c:pt idx="44">
                  <c:v>0.164655911112812</c:v>
                </c:pt>
                <c:pt idx="45">
                  <c:v>-0.167042889183713</c:v>
                </c:pt>
                <c:pt idx="46">
                  <c:v>0.0627380340911372</c:v>
                </c:pt>
                <c:pt idx="47">
                  <c:v>0.0635157584290805</c:v>
                </c:pt>
                <c:pt idx="48">
                  <c:v>-0.0473424935126816</c:v>
                </c:pt>
                <c:pt idx="49">
                  <c:v>0.0422880387173041</c:v>
                </c:pt>
                <c:pt idx="50">
                  <c:v>-0.0296972465409669</c:v>
                </c:pt>
                <c:pt idx="51">
                  <c:v>0.0223221137928006</c:v>
                </c:pt>
                <c:pt idx="52">
                  <c:v>-0.0380340863028145</c:v>
                </c:pt>
                <c:pt idx="53">
                  <c:v>-0.0528527336158188</c:v>
                </c:pt>
                <c:pt idx="54">
                  <c:v>0.0415107577709166</c:v>
                </c:pt>
                <c:pt idx="55">
                  <c:v>-0.0206362334332985</c:v>
                </c:pt>
                <c:pt idx="56">
                  <c:v>0.110778700135198</c:v>
                </c:pt>
                <c:pt idx="57">
                  <c:v>-0.042841785611426</c:v>
                </c:pt>
                <c:pt idx="58">
                  <c:v>-0.00233992767691193</c:v>
                </c:pt>
                <c:pt idx="59">
                  <c:v>0.0213021865050949</c:v>
                </c:pt>
                <c:pt idx="60">
                  <c:v>0.0055771721155797</c:v>
                </c:pt>
                <c:pt idx="61">
                  <c:v>-0.0894986027941762</c:v>
                </c:pt>
                <c:pt idx="62">
                  <c:v>0.0276547000727416</c:v>
                </c:pt>
                <c:pt idx="63">
                  <c:v>-0.0136915617712452</c:v>
                </c:pt>
                <c:pt idx="64">
                  <c:v>0.0379204601679889</c:v>
                </c:pt>
                <c:pt idx="65">
                  <c:v>0.0176930478357192</c:v>
                </c:pt>
                <c:pt idx="66">
                  <c:v>-0.032861097391529</c:v>
                </c:pt>
                <c:pt idx="67">
                  <c:v>-0.0375857466808951</c:v>
                </c:pt>
                <c:pt idx="68">
                  <c:v>0.000288470063713167</c:v>
                </c:pt>
                <c:pt idx="69">
                  <c:v>-0.0504627390690947</c:v>
                </c:pt>
                <c:pt idx="70">
                  <c:v>0.0692130291601418</c:v>
                </c:pt>
                <c:pt idx="71">
                  <c:v>0.0195642140938273</c:v>
                </c:pt>
                <c:pt idx="72">
                  <c:v>-0.00753997361022354</c:v>
                </c:pt>
                <c:pt idx="73">
                  <c:v>0.0043310525130905</c:v>
                </c:pt>
                <c:pt idx="74">
                  <c:v>0.00759825826016142</c:v>
                </c:pt>
                <c:pt idx="75">
                  <c:v>0.0281641643470127</c:v>
                </c:pt>
                <c:pt idx="76">
                  <c:v>-0.114569800853525</c:v>
                </c:pt>
                <c:pt idx="77">
                  <c:v>0.0186848906549838</c:v>
                </c:pt>
                <c:pt idx="78">
                  <c:v>0.029458412812453</c:v>
                </c:pt>
                <c:pt idx="79">
                  <c:v>0.00333294808787074</c:v>
                </c:pt>
                <c:pt idx="80">
                  <c:v>0.0378064845718504</c:v>
                </c:pt>
                <c:pt idx="81">
                  <c:v>0.00833920333748459</c:v>
                </c:pt>
                <c:pt idx="82">
                  <c:v>-0.000921112659465963</c:v>
                </c:pt>
                <c:pt idx="83">
                  <c:v>-0.00639706804883596</c:v>
                </c:pt>
                <c:pt idx="84">
                  <c:v>-0.0213573482753959</c:v>
                </c:pt>
                <c:pt idx="85">
                  <c:v>-0.0242482208160525</c:v>
                </c:pt>
                <c:pt idx="86">
                  <c:v>-0.0390384332560485</c:v>
                </c:pt>
                <c:pt idx="87">
                  <c:v>-0.0356037801721667</c:v>
                </c:pt>
                <c:pt idx="88">
                  <c:v>0.00614055037742542</c:v>
                </c:pt>
                <c:pt idx="89">
                  <c:v>0.082718581038143</c:v>
                </c:pt>
                <c:pt idx="90">
                  <c:v>-0.00315673331538946</c:v>
                </c:pt>
                <c:pt idx="91">
                  <c:v>0.0133206419759093</c:v>
                </c:pt>
                <c:pt idx="92">
                  <c:v>-0.015934404186570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G$6:$BG$98</c:f>
              <c:numCache>
                <c:formatCode>General</c:formatCode>
                <c:ptCount val="93"/>
                <c:pt idx="0">
                  <c:v>-0.03862863946898</c:v>
                </c:pt>
                <c:pt idx="1">
                  <c:v>0.0761245633415415</c:v>
                </c:pt>
                <c:pt idx="2">
                  <c:v>0.0237674566909968</c:v>
                </c:pt>
                <c:pt idx="3">
                  <c:v>-0.0816870175132857</c:v>
                </c:pt>
                <c:pt idx="4">
                  <c:v>0.0584790042458053</c:v>
                </c:pt>
                <c:pt idx="5">
                  <c:v>0.0351452448195523</c:v>
                </c:pt>
                <c:pt idx="6">
                  <c:v>-0.00280566632814979</c:v>
                </c:pt>
                <c:pt idx="7">
                  <c:v>-0.0287973723560691</c:v>
                </c:pt>
                <c:pt idx="8">
                  <c:v>-0.00779887999111775</c:v>
                </c:pt>
                <c:pt idx="9">
                  <c:v>0.0108054246383031</c:v>
                </c:pt>
                <c:pt idx="10">
                  <c:v>-0.00816131152658962</c:v>
                </c:pt>
                <c:pt idx="11">
                  <c:v>-0.016305564308391</c:v>
                </c:pt>
                <c:pt idx="12">
                  <c:v>-0.0217293190650166</c:v>
                </c:pt>
                <c:pt idx="13">
                  <c:v>0.0371224208680512</c:v>
                </c:pt>
                <c:pt idx="14">
                  <c:v>0.0054451061544511</c:v>
                </c:pt>
                <c:pt idx="15">
                  <c:v>0.00171417186965014</c:v>
                </c:pt>
                <c:pt idx="16">
                  <c:v>0.00906209823267822</c:v>
                </c:pt>
                <c:pt idx="17">
                  <c:v>-0.00663000479320392</c:v>
                </c:pt>
                <c:pt idx="18">
                  <c:v>-0.00232937098580032</c:v>
                </c:pt>
                <c:pt idx="19">
                  <c:v>-0.00407992690094771</c:v>
                </c:pt>
                <c:pt idx="20">
                  <c:v>0.011585524729425</c:v>
                </c:pt>
                <c:pt idx="21">
                  <c:v>-0.00224005527091207</c:v>
                </c:pt>
                <c:pt idx="22">
                  <c:v>0.00172379690734724</c:v>
                </c:pt>
                <c:pt idx="23">
                  <c:v>-0.00492495271501301</c:v>
                </c:pt>
                <c:pt idx="24">
                  <c:v>-0.0109570531569971</c:v>
                </c:pt>
                <c:pt idx="25">
                  <c:v>0.0132100624007815</c:v>
                </c:pt>
                <c:pt idx="26">
                  <c:v>0.011883919224514</c:v>
                </c:pt>
                <c:pt idx="27">
                  <c:v>-0.00650864330035627</c:v>
                </c:pt>
                <c:pt idx="28">
                  <c:v>-0.00197799311716509</c:v>
                </c:pt>
                <c:pt idx="29">
                  <c:v>0.0214341913464043</c:v>
                </c:pt>
                <c:pt idx="30">
                  <c:v>-0.0128432866550238</c:v>
                </c:pt>
                <c:pt idx="31">
                  <c:v>-0.0861883907345924</c:v>
                </c:pt>
                <c:pt idx="32">
                  <c:v>0.0167681685067709</c:v>
                </c:pt>
                <c:pt idx="33">
                  <c:v>0.0433554021287784</c:v>
                </c:pt>
                <c:pt idx="34">
                  <c:v>0.00515910990795741</c:v>
                </c:pt>
                <c:pt idx="35">
                  <c:v>0.0211314525621991</c:v>
                </c:pt>
                <c:pt idx="36">
                  <c:v>-0.0134696228048874</c:v>
                </c:pt>
                <c:pt idx="37">
                  <c:v>-0.00344305485022377</c:v>
                </c:pt>
                <c:pt idx="38">
                  <c:v>-0.0102073969519738</c:v>
                </c:pt>
                <c:pt idx="39">
                  <c:v>-0.0124964903247554</c:v>
                </c:pt>
                <c:pt idx="40">
                  <c:v>0.0112037022544804</c:v>
                </c:pt>
                <c:pt idx="41">
                  <c:v>-0.318784575015882</c:v>
                </c:pt>
                <c:pt idx="42">
                  <c:v>0.186664535529842</c:v>
                </c:pt>
                <c:pt idx="43">
                  <c:v>0.12282691092547</c:v>
                </c:pt>
                <c:pt idx="44">
                  <c:v>0.0208904128752448</c:v>
                </c:pt>
                <c:pt idx="45">
                  <c:v>0.00445425441101619</c:v>
                </c:pt>
                <c:pt idx="46">
                  <c:v>-0.120147941540069</c:v>
                </c:pt>
                <c:pt idx="47">
                  <c:v>0.115321679634616</c:v>
                </c:pt>
                <c:pt idx="48">
                  <c:v>0.000704685943400965</c:v>
                </c:pt>
                <c:pt idx="49">
                  <c:v>0.00571011201808327</c:v>
                </c:pt>
                <c:pt idx="50">
                  <c:v>-0.00981896641762002</c:v>
                </c:pt>
                <c:pt idx="51">
                  <c:v>0.0160786938352798</c:v>
                </c:pt>
                <c:pt idx="52">
                  <c:v>-0.00807290353199574</c:v>
                </c:pt>
                <c:pt idx="53">
                  <c:v>0.0141658481264865</c:v>
                </c:pt>
                <c:pt idx="54">
                  <c:v>-0.00651466421035076</c:v>
                </c:pt>
                <c:pt idx="55">
                  <c:v>0.00872141491917695</c:v>
                </c:pt>
                <c:pt idx="56">
                  <c:v>-0.00852775045843012</c:v>
                </c:pt>
                <c:pt idx="57">
                  <c:v>0.010690559652681</c:v>
                </c:pt>
                <c:pt idx="58">
                  <c:v>-0.015882278532386</c:v>
                </c:pt>
                <c:pt idx="59">
                  <c:v>0.0282788732968097</c:v>
                </c:pt>
                <c:pt idx="60">
                  <c:v>-0.0205996855528777</c:v>
                </c:pt>
                <c:pt idx="61">
                  <c:v>-0.000102428654955961</c:v>
                </c:pt>
                <c:pt idx="62">
                  <c:v>0.0076104487078764</c:v>
                </c:pt>
                <c:pt idx="63">
                  <c:v>-0.0108363799979331</c:v>
                </c:pt>
                <c:pt idx="64">
                  <c:v>-0.000575944284322783</c:v>
                </c:pt>
                <c:pt idx="65">
                  <c:v>0.001929403392096</c:v>
                </c:pt>
                <c:pt idx="66">
                  <c:v>0.00768933773483674</c:v>
                </c:pt>
                <c:pt idx="67">
                  <c:v>-0.0284278214704895</c:v>
                </c:pt>
                <c:pt idx="68">
                  <c:v>0.0274616757983038</c:v>
                </c:pt>
                <c:pt idx="69">
                  <c:v>0.0106935094279115</c:v>
                </c:pt>
                <c:pt idx="70">
                  <c:v>-0.00272384700268752</c:v>
                </c:pt>
                <c:pt idx="71">
                  <c:v>-0.00268819211208141</c:v>
                </c:pt>
                <c:pt idx="72">
                  <c:v>-0.0333257202487551</c:v>
                </c:pt>
                <c:pt idx="73">
                  <c:v>0.0234434252802789</c:v>
                </c:pt>
                <c:pt idx="74">
                  <c:v>-0.014552359980158</c:v>
                </c:pt>
                <c:pt idx="75">
                  <c:v>0.00851230995154629</c:v>
                </c:pt>
                <c:pt idx="76">
                  <c:v>-0.0666978737509706</c:v>
                </c:pt>
                <c:pt idx="77">
                  <c:v>0.0524406690076731</c:v>
                </c:pt>
                <c:pt idx="78">
                  <c:v>0.0609662023117508</c:v>
                </c:pt>
                <c:pt idx="79">
                  <c:v>-0.0316344156880871</c:v>
                </c:pt>
                <c:pt idx="80">
                  <c:v>-0.0187905578710224</c:v>
                </c:pt>
                <c:pt idx="81">
                  <c:v>0.00267099362698402</c:v>
                </c:pt>
                <c:pt idx="82">
                  <c:v>-0.000379659861358845</c:v>
                </c:pt>
                <c:pt idx="83">
                  <c:v>0.00920103935010298</c:v>
                </c:pt>
                <c:pt idx="84">
                  <c:v>-0.0033151511466962</c:v>
                </c:pt>
                <c:pt idx="85">
                  <c:v>-0.00690023766364853</c:v>
                </c:pt>
                <c:pt idx="86">
                  <c:v>0.0249935101540027</c:v>
                </c:pt>
                <c:pt idx="87">
                  <c:v>-0.0394054847733185</c:v>
                </c:pt>
                <c:pt idx="88">
                  <c:v>0.0107266501196527</c:v>
                </c:pt>
                <c:pt idx="89">
                  <c:v>0.0161155969738898</c:v>
                </c:pt>
                <c:pt idx="90">
                  <c:v>0.0111319640195214</c:v>
                </c:pt>
                <c:pt idx="91">
                  <c:v>-0.0166805252347565</c:v>
                </c:pt>
                <c:pt idx="92">
                  <c:v>-0.00206094802255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43947"/>
        <c:axId val="75265901"/>
      </c:lineChart>
      <c:catAx>
        <c:axId val="36543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65901"/>
        <c:crossesAt val="0"/>
        <c:auto val="1"/>
        <c:lblAlgn val="ctr"/>
        <c:lblOffset val="100"/>
        <c:noMultiLvlLbl val="0"/>
      </c:catAx>
      <c:valAx>
        <c:axId val="75265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3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598994529055"/>
          <c:y val="0.530898876404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weizer Franken vs. 2. Principal Compon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255083179298"/>
          <c:y val="0.195097037793667"/>
          <c:w val="0.920813308687616"/>
          <c:h val="0.64185393258427"/>
        </c:manualLayout>
      </c:layout>
      <c:lineChart>
        <c:grouping val="standard"/>
        <c:varyColors val="0"/>
        <c:ser>
          <c:idx val="0"/>
          <c:order val="0"/>
          <c:tx>
            <c:strRef>
              <c:f>"Schweizer Franken"</c:f>
              <c:strCache>
                <c:ptCount val="1"/>
                <c:pt idx="0">
                  <c:v>Schweizer Frank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H$6:$BH$98</c:f>
              <c:numCache>
                <c:formatCode>General</c:formatCode>
                <c:ptCount val="93"/>
                <c:pt idx="0">
                  <c:v>0.119784782608696</c:v>
                </c:pt>
                <c:pt idx="1">
                  <c:v>0.0394012173913045</c:v>
                </c:pt>
                <c:pt idx="2">
                  <c:v>-0.0382377391304349</c:v>
                </c:pt>
                <c:pt idx="3">
                  <c:v>0.0142290118577077</c:v>
                </c:pt>
                <c:pt idx="4">
                  <c:v>0.00182415584415567</c:v>
                </c:pt>
                <c:pt idx="5">
                  <c:v>-0.0507383850931676</c:v>
                </c:pt>
                <c:pt idx="6">
                  <c:v>0.0120183850931676</c:v>
                </c:pt>
                <c:pt idx="7">
                  <c:v>0.0508922077922078</c:v>
                </c:pt>
                <c:pt idx="8">
                  <c:v>0.000556363636363866</c:v>
                </c:pt>
                <c:pt idx="9">
                  <c:v>-0.021888571428572</c:v>
                </c:pt>
                <c:pt idx="10">
                  <c:v>-0.0210375155279501</c:v>
                </c:pt>
                <c:pt idx="11">
                  <c:v>-0.0170481987577636</c:v>
                </c:pt>
                <c:pt idx="12">
                  <c:v>-0.000817142857142805</c:v>
                </c:pt>
                <c:pt idx="13">
                  <c:v>-0.0297812987012991</c:v>
                </c:pt>
                <c:pt idx="14">
                  <c:v>-0.0416646640316205</c:v>
                </c:pt>
                <c:pt idx="15">
                  <c:v>-0.00381260869565221</c:v>
                </c:pt>
                <c:pt idx="16">
                  <c:v>0.0302804347826087</c:v>
                </c:pt>
                <c:pt idx="17">
                  <c:v>0.036425928853755</c:v>
                </c:pt>
                <c:pt idx="18">
                  <c:v>-0.0373163636363638</c:v>
                </c:pt>
                <c:pt idx="19">
                  <c:v>-0.0301008695652169</c:v>
                </c:pt>
                <c:pt idx="20">
                  <c:v>-0.0204477018633547</c:v>
                </c:pt>
                <c:pt idx="21">
                  <c:v>-0.0646823376623376</c:v>
                </c:pt>
                <c:pt idx="22">
                  <c:v>-0.0730821343873516</c:v>
                </c:pt>
                <c:pt idx="23">
                  <c:v>-0.077902956521739</c:v>
                </c:pt>
                <c:pt idx="24">
                  <c:v>-0.00906399999999996</c:v>
                </c:pt>
                <c:pt idx="25">
                  <c:v>0.0010709090909093</c:v>
                </c:pt>
                <c:pt idx="26">
                  <c:v>0.0383454545454539</c:v>
                </c:pt>
                <c:pt idx="27">
                  <c:v>-0.0144620779220775</c:v>
                </c:pt>
                <c:pt idx="28">
                  <c:v>-0.0473855900621119</c:v>
                </c:pt>
                <c:pt idx="29">
                  <c:v>-0.0372601242236026</c:v>
                </c:pt>
                <c:pt idx="30">
                  <c:v>0.0503223376623376</c:v>
                </c:pt>
                <c:pt idx="31">
                  <c:v>0.0228699604743083</c:v>
                </c:pt>
                <c:pt idx="32">
                  <c:v>0.0540751304347824</c:v>
                </c:pt>
                <c:pt idx="33">
                  <c:v>-0.0393933913043476</c:v>
                </c:pt>
                <c:pt idx="34">
                  <c:v>-0.0432407905138342</c:v>
                </c:pt>
                <c:pt idx="35">
                  <c:v>0.0161601818181822</c:v>
                </c:pt>
                <c:pt idx="36">
                  <c:v>-0.0337456363636368</c:v>
                </c:pt>
                <c:pt idx="37">
                  <c:v>-0.0182290909090903</c:v>
                </c:pt>
                <c:pt idx="38">
                  <c:v>0.0319584415584407</c:v>
                </c:pt>
                <c:pt idx="39">
                  <c:v>-0.0199311688311681</c:v>
                </c:pt>
                <c:pt idx="40">
                  <c:v>-0.0213180237154153</c:v>
                </c:pt>
                <c:pt idx="41">
                  <c:v>0.0238034782608695</c:v>
                </c:pt>
                <c:pt idx="42">
                  <c:v>0.111176363636364</c:v>
                </c:pt>
                <c:pt idx="43">
                  <c:v>0.0738218181818179</c:v>
                </c:pt>
                <c:pt idx="44">
                  <c:v>-0.0571981818181814</c:v>
                </c:pt>
                <c:pt idx="45">
                  <c:v>0.0313130434782603</c:v>
                </c:pt>
                <c:pt idx="46">
                  <c:v>-0.0298844720496891</c:v>
                </c:pt>
                <c:pt idx="47">
                  <c:v>-0.0502285714285722</c:v>
                </c:pt>
                <c:pt idx="48">
                  <c:v>-0.0425478260869561</c:v>
                </c:pt>
                <c:pt idx="49">
                  <c:v>-0.0382885375494072</c:v>
                </c:pt>
                <c:pt idx="50">
                  <c:v>-0.0161636363636362</c:v>
                </c:pt>
                <c:pt idx="51">
                  <c:v>-0.0337509090909089</c:v>
                </c:pt>
                <c:pt idx="52">
                  <c:v>-0.0136854545454546</c:v>
                </c:pt>
                <c:pt idx="53">
                  <c:v>0.0457418181818186</c:v>
                </c:pt>
                <c:pt idx="54">
                  <c:v>-0.0189981818181824</c:v>
                </c:pt>
                <c:pt idx="55">
                  <c:v>0.0428127272727275</c:v>
                </c:pt>
                <c:pt idx="56">
                  <c:v>-0.0774163636363638</c:v>
                </c:pt>
                <c:pt idx="57">
                  <c:v>-0.0342462450592883</c:v>
                </c:pt>
                <c:pt idx="58">
                  <c:v>-0.00761739130434806</c:v>
                </c:pt>
                <c:pt idx="59">
                  <c:v>-0.0527542857142858</c:v>
                </c:pt>
                <c:pt idx="60">
                  <c:v>-0.0359831055900618</c:v>
                </c:pt>
                <c:pt idx="61">
                  <c:v>-0.00202460869565249</c:v>
                </c:pt>
                <c:pt idx="62">
                  <c:v>-0.0602814782608695</c:v>
                </c:pt>
                <c:pt idx="63">
                  <c:v>0.0865325691699604</c:v>
                </c:pt>
                <c:pt idx="64">
                  <c:v>-0.00934623376623378</c:v>
                </c:pt>
                <c:pt idx="65">
                  <c:v>-0.0771028571428571</c:v>
                </c:pt>
                <c:pt idx="66">
                  <c:v>-0.0499314285714285</c:v>
                </c:pt>
                <c:pt idx="67">
                  <c:v>-0.0197012987012989</c:v>
                </c:pt>
                <c:pt idx="68">
                  <c:v>-0.00576545454545441</c:v>
                </c:pt>
                <c:pt idx="69">
                  <c:v>0.119535324675325</c:v>
                </c:pt>
                <c:pt idx="70">
                  <c:v>0.058942857142857</c:v>
                </c:pt>
                <c:pt idx="71">
                  <c:v>-0.0470159999999997</c:v>
                </c:pt>
                <c:pt idx="72">
                  <c:v>-0.0266094545454548</c:v>
                </c:pt>
                <c:pt idx="73">
                  <c:v>-0.0253345454545458</c:v>
                </c:pt>
                <c:pt idx="74">
                  <c:v>-0.0498295652173912</c:v>
                </c:pt>
                <c:pt idx="75">
                  <c:v>-0.0373361490683222</c:v>
                </c:pt>
                <c:pt idx="76">
                  <c:v>0.0329402597402594</c:v>
                </c:pt>
                <c:pt idx="77">
                  <c:v>0.0926428458498024</c:v>
                </c:pt>
                <c:pt idx="78">
                  <c:v>0.0544706086956513</c:v>
                </c:pt>
                <c:pt idx="79">
                  <c:v>0.0005624347826096</c:v>
                </c:pt>
                <c:pt idx="80">
                  <c:v>-0.0203231620553369</c:v>
                </c:pt>
                <c:pt idx="81">
                  <c:v>-0.0069615584415577</c:v>
                </c:pt>
                <c:pt idx="82">
                  <c:v>-0.016233540372671</c:v>
                </c:pt>
                <c:pt idx="83">
                  <c:v>-0.0328481739130433</c:v>
                </c:pt>
                <c:pt idx="84">
                  <c:v>0.027413142857143</c:v>
                </c:pt>
                <c:pt idx="85">
                  <c:v>0.0256628571428572</c:v>
                </c:pt>
                <c:pt idx="86">
                  <c:v>0.0793721739130436</c:v>
                </c:pt>
                <c:pt idx="87">
                  <c:v>0.0579078260869562</c:v>
                </c:pt>
                <c:pt idx="88">
                  <c:v>0.0790330434782606</c:v>
                </c:pt>
                <c:pt idx="89">
                  <c:v>-0.0293094071146244</c:v>
                </c:pt>
                <c:pt idx="90">
                  <c:v>0.00515636363636363</c:v>
                </c:pt>
                <c:pt idx="91">
                  <c:v>0.000356521739131033</c:v>
                </c:pt>
                <c:pt idx="92">
                  <c:v>0.04095097826086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C2"</c:f>
              <c:strCache>
                <c:ptCount val="1"/>
                <c:pt idx="0">
                  <c:v>PC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C$6:$BC$98</c:f>
              <c:numCache>
                <c:formatCode>General</c:formatCode>
                <c:ptCount val="93"/>
                <c:pt idx="0">
                  <c:v>-0.173517842251812</c:v>
                </c:pt>
                <c:pt idx="1">
                  <c:v>0.08824582838769</c:v>
                </c:pt>
                <c:pt idx="2">
                  <c:v>0.100167761209168</c:v>
                </c:pt>
                <c:pt idx="3">
                  <c:v>0.0253083151811892</c:v>
                </c:pt>
                <c:pt idx="4">
                  <c:v>0.000450020702457483</c:v>
                </c:pt>
                <c:pt idx="5">
                  <c:v>0.0405948023241546</c:v>
                </c:pt>
                <c:pt idx="6">
                  <c:v>0.0447156464332901</c:v>
                </c:pt>
                <c:pt idx="7">
                  <c:v>-0.0263839026400278</c:v>
                </c:pt>
                <c:pt idx="8">
                  <c:v>-0.0191621727718224</c:v>
                </c:pt>
                <c:pt idx="9">
                  <c:v>0.0515790564955096</c:v>
                </c:pt>
                <c:pt idx="10">
                  <c:v>0.0839231264545873</c:v>
                </c:pt>
                <c:pt idx="11">
                  <c:v>0.0547479020618883</c:v>
                </c:pt>
                <c:pt idx="12">
                  <c:v>-0.0318759693655541</c:v>
                </c:pt>
                <c:pt idx="13">
                  <c:v>0.0680868357111815</c:v>
                </c:pt>
                <c:pt idx="14">
                  <c:v>0.0553677220398794</c:v>
                </c:pt>
                <c:pt idx="15">
                  <c:v>0.0168801313437511</c:v>
                </c:pt>
                <c:pt idx="16">
                  <c:v>0.0251775515555242</c:v>
                </c:pt>
                <c:pt idx="17">
                  <c:v>0.0258239620168001</c:v>
                </c:pt>
                <c:pt idx="18">
                  <c:v>0.0452929116122348</c:v>
                </c:pt>
                <c:pt idx="19">
                  <c:v>0.0579038201396861</c:v>
                </c:pt>
                <c:pt idx="20">
                  <c:v>0.00874818057412705</c:v>
                </c:pt>
                <c:pt idx="21">
                  <c:v>0.0356971906081884</c:v>
                </c:pt>
                <c:pt idx="22">
                  <c:v>0.0373460393688916</c:v>
                </c:pt>
                <c:pt idx="23">
                  <c:v>0.0724841262063654</c:v>
                </c:pt>
                <c:pt idx="24">
                  <c:v>-0.00874163431965887</c:v>
                </c:pt>
                <c:pt idx="25">
                  <c:v>-0.0146620624943923</c:v>
                </c:pt>
                <c:pt idx="26">
                  <c:v>0.0401984367217531</c:v>
                </c:pt>
                <c:pt idx="27">
                  <c:v>0.0411880695791161</c:v>
                </c:pt>
                <c:pt idx="28">
                  <c:v>0.0609146417134084</c:v>
                </c:pt>
                <c:pt idx="29">
                  <c:v>0.0736545701550324</c:v>
                </c:pt>
                <c:pt idx="30">
                  <c:v>-0.00618419508889966</c:v>
                </c:pt>
                <c:pt idx="31">
                  <c:v>-0.0200311834638243</c:v>
                </c:pt>
                <c:pt idx="32">
                  <c:v>-0.148120912445699</c:v>
                </c:pt>
                <c:pt idx="33">
                  <c:v>0.0948208934409072</c:v>
                </c:pt>
                <c:pt idx="34">
                  <c:v>0.0393231768996767</c:v>
                </c:pt>
                <c:pt idx="35">
                  <c:v>-0.00489056657866075</c:v>
                </c:pt>
                <c:pt idx="36">
                  <c:v>0.0337085014974674</c:v>
                </c:pt>
                <c:pt idx="37">
                  <c:v>-0.0153994090870042</c:v>
                </c:pt>
                <c:pt idx="38">
                  <c:v>-0.0340689211902187</c:v>
                </c:pt>
                <c:pt idx="39">
                  <c:v>-0.030735829233987</c:v>
                </c:pt>
                <c:pt idx="40">
                  <c:v>-0.0481724702577675</c:v>
                </c:pt>
                <c:pt idx="41">
                  <c:v>-0.303660337798684</c:v>
                </c:pt>
                <c:pt idx="42">
                  <c:v>-0.3576744160039</c:v>
                </c:pt>
                <c:pt idx="43">
                  <c:v>-0.0518742425561511</c:v>
                </c:pt>
                <c:pt idx="44">
                  <c:v>0.112781668556661</c:v>
                </c:pt>
                <c:pt idx="45">
                  <c:v>-0.0542612206270514</c:v>
                </c:pt>
                <c:pt idx="46">
                  <c:v>0.00847681346408573</c:v>
                </c:pt>
                <c:pt idx="47">
                  <c:v>0.0719925718931662</c:v>
                </c:pt>
                <c:pt idx="48">
                  <c:v>0.0246500783804846</c:v>
                </c:pt>
                <c:pt idx="49">
                  <c:v>0.0669381170977887</c:v>
                </c:pt>
                <c:pt idx="50">
                  <c:v>0.0372408705568218</c:v>
                </c:pt>
                <c:pt idx="51">
                  <c:v>0.0595629843496224</c:v>
                </c:pt>
                <c:pt idx="52">
                  <c:v>0.021528898046808</c:v>
                </c:pt>
                <c:pt idx="53">
                  <c:v>-0.0313238355690109</c:v>
                </c:pt>
                <c:pt idx="54">
                  <c:v>0.0101869222019057</c:v>
                </c:pt>
                <c:pt idx="55">
                  <c:v>-0.0104493112313928</c:v>
                </c:pt>
                <c:pt idx="56">
                  <c:v>0.100329388903805</c:v>
                </c:pt>
                <c:pt idx="57">
                  <c:v>0.0574876032923795</c:v>
                </c:pt>
                <c:pt idx="58">
                  <c:v>0.0551476756154676</c:v>
                </c:pt>
                <c:pt idx="59">
                  <c:v>0.0764498621205625</c:v>
                </c:pt>
                <c:pt idx="60">
                  <c:v>0.0820270342361422</c:v>
                </c:pt>
                <c:pt idx="61">
                  <c:v>-0.00747156855803396</c:v>
                </c:pt>
                <c:pt idx="62">
                  <c:v>0.0201831315147076</c:v>
                </c:pt>
                <c:pt idx="63">
                  <c:v>0.00649156974346244</c:v>
                </c:pt>
                <c:pt idx="64">
                  <c:v>0.0444120299114514</c:v>
                </c:pt>
                <c:pt idx="65">
                  <c:v>0.0621050777471706</c:v>
                </c:pt>
                <c:pt idx="66">
                  <c:v>0.0292439803556417</c:v>
                </c:pt>
                <c:pt idx="67">
                  <c:v>-0.00834176632525341</c:v>
                </c:pt>
                <c:pt idx="68">
                  <c:v>-0.00805329626154024</c:v>
                </c:pt>
                <c:pt idx="69">
                  <c:v>-0.0585160353306349</c:v>
                </c:pt>
                <c:pt idx="70">
                  <c:v>0.0106969938295068</c:v>
                </c:pt>
                <c:pt idx="71">
                  <c:v>0.0302612079233341</c:v>
                </c:pt>
                <c:pt idx="72">
                  <c:v>0.0227212343131106</c:v>
                </c:pt>
                <c:pt idx="73">
                  <c:v>0.0270522868262011</c:v>
                </c:pt>
                <c:pt idx="74">
                  <c:v>0.0346505450863625</c:v>
                </c:pt>
                <c:pt idx="75">
                  <c:v>0.0628147094333752</c:v>
                </c:pt>
                <c:pt idx="76">
                  <c:v>-0.0517550914201498</c:v>
                </c:pt>
                <c:pt idx="77">
                  <c:v>-0.033070200765166</c:v>
                </c:pt>
                <c:pt idx="78">
                  <c:v>-0.00361178795271303</c:v>
                </c:pt>
                <c:pt idx="79">
                  <c:v>-0.000278839864842295</c:v>
                </c:pt>
                <c:pt idx="80">
                  <c:v>0.0375276447070081</c:v>
                </c:pt>
                <c:pt idx="81">
                  <c:v>0.0458668480444927</c:v>
                </c:pt>
                <c:pt idx="82">
                  <c:v>0.0449457353850267</c:v>
                </c:pt>
                <c:pt idx="83">
                  <c:v>0.0385486673361908</c:v>
                </c:pt>
                <c:pt idx="84">
                  <c:v>0.0171913190607949</c:v>
                </c:pt>
                <c:pt idx="85">
                  <c:v>-0.0070569017552576</c:v>
                </c:pt>
                <c:pt idx="86">
                  <c:v>-0.0460953350113061</c:v>
                </c:pt>
                <c:pt idx="87">
                  <c:v>-0.0816991151834729</c:v>
                </c:pt>
                <c:pt idx="88">
                  <c:v>-0.0755585648060474</c:v>
                </c:pt>
                <c:pt idx="89">
                  <c:v>0.00716001623209551</c:v>
                </c:pt>
                <c:pt idx="90">
                  <c:v>0.00400328291670605</c:v>
                </c:pt>
                <c:pt idx="91">
                  <c:v>0.0173239248926154</c:v>
                </c:pt>
                <c:pt idx="92">
                  <c:v>0.00138952070604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61642"/>
        <c:axId val="3879168"/>
      </c:lineChart>
      <c:catAx>
        <c:axId val="16661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168"/>
        <c:crossesAt val="0"/>
        <c:auto val="1"/>
        <c:lblAlgn val="ctr"/>
        <c:lblOffset val="100"/>
        <c:noMultiLvlLbl val="0"/>
      </c:catAx>
      <c:valAx>
        <c:axId val="3879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16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829944547135"/>
          <c:y val="0.818054136874362"/>
          <c:w val="0.594676524953789"/>
          <c:h val="0.117083758937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644625989277508"/>
          <c:w val="0.941247454559167"/>
          <c:h val="0.837758488639265"/>
        </c:manualLayout>
      </c:layout>
      <c:lineChart>
        <c:grouping val="standard"/>
        <c:varyColors val="0"/>
        <c:ser>
          <c:idx val="0"/>
          <c:order val="0"/>
          <c:tx>
            <c:strRef>
              <c:f>"PC2 (skaliert)"</c:f>
              <c:strCache>
                <c:ptCount val="1"/>
                <c:pt idx="0">
                  <c:v>PC2 (skalier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J$5:$BJ$98</c:f>
              <c:numCache>
                <c:formatCode>General</c:formatCode>
                <c:ptCount val="94"/>
                <c:pt idx="0">
                  <c:v>-0.000310551126044976</c:v>
                </c:pt>
                <c:pt idx="1">
                  <c:v>-0.000565096536356664</c:v>
                </c:pt>
                <c:pt idx="2">
                  <c:v>0.000102667929560434</c:v>
                </c:pt>
                <c:pt idx="3">
                  <c:v>0.000133081023492775</c:v>
                </c:pt>
                <c:pt idx="4">
                  <c:v>-5.7886951068395E-005</c:v>
                </c:pt>
                <c:pt idx="5">
                  <c:v>-0.000121300967595772</c:v>
                </c:pt>
                <c:pt idx="6">
                  <c:v>-1.88908103975649E-005</c:v>
                </c:pt>
                <c:pt idx="7">
                  <c:v>-8.37845297630076E-006</c:v>
                </c:pt>
                <c:pt idx="8">
                  <c:v>-0.00018975485367354</c:v>
                </c:pt>
                <c:pt idx="9">
                  <c:v>-0.000171332073397506</c:v>
                </c:pt>
                <c:pt idx="10">
                  <c:v>9.13024616201435E-006</c:v>
                </c:pt>
                <c:pt idx="11">
                  <c:v>9.1640628710682E-005</c:v>
                </c:pt>
                <c:pt idx="12">
                  <c:v>1.72140358721641E-005</c:v>
                </c:pt>
                <c:pt idx="13">
                  <c:v>-0.000203765227973352</c:v>
                </c:pt>
                <c:pt idx="14">
                  <c:v>5.12419278346467E-005</c:v>
                </c:pt>
                <c:pt idx="15">
                  <c:v>1.87952092854067E-005</c:v>
                </c:pt>
                <c:pt idx="16">
                  <c:v>-7.93874200414512E-005</c:v>
                </c:pt>
                <c:pt idx="17">
                  <c:v>-5.82205317461118E-005</c:v>
                </c:pt>
                <c:pt idx="18">
                  <c:v>-5.65715254673468E-005</c:v>
                </c:pt>
                <c:pt idx="19">
                  <c:v>-6.90583772389076E-006</c:v>
                </c:pt>
                <c:pt idx="20">
                  <c:v>2.52648472951177E-005</c:v>
                </c:pt>
                <c:pt idx="21">
                  <c:v>-0.000100132192412941</c:v>
                </c:pt>
                <c:pt idx="22">
                  <c:v>-3.13847178362541E-005</c:v>
                </c:pt>
                <c:pt idx="23">
                  <c:v>-2.71784709977256E-005</c:v>
                </c:pt>
                <c:pt idx="24">
                  <c:v>6.24595056284831E-005</c:v>
                </c:pt>
                <c:pt idx="25">
                  <c:v>-0.000144749067141987</c:v>
                </c:pt>
                <c:pt idx="26">
                  <c:v>-0.000159852200240797</c:v>
                </c:pt>
                <c:pt idx="27">
                  <c:v>-1.99019471383851E-005</c:v>
                </c:pt>
                <c:pt idx="28">
                  <c:v>-1.73773735226629E-005</c:v>
                </c:pt>
                <c:pt idx="29">
                  <c:v>3.29455145750214E-005</c:v>
                </c:pt>
                <c:pt idx="30">
                  <c:v>6.54453320281439E-005</c:v>
                </c:pt>
                <c:pt idx="31">
                  <c:v>-0.000138224987471683</c:v>
                </c:pt>
                <c:pt idx="32">
                  <c:v>-0.000173548937407715</c:v>
                </c:pt>
                <c:pt idx="33">
                  <c:v>-0.00050030845011658</c:v>
                </c:pt>
                <c:pt idx="34">
                  <c:v>0.000119441054696192</c:v>
                </c:pt>
                <c:pt idx="35">
                  <c:v>-2.21347528069473E-005</c:v>
                </c:pt>
                <c:pt idx="36">
                  <c:v>-0.000134924914741482</c:v>
                </c:pt>
                <c:pt idx="37">
                  <c:v>-3.64579043431953E-005</c:v>
                </c:pt>
                <c:pt idx="38">
                  <c:v>-0.000161733186446439</c:v>
                </c:pt>
                <c:pt idx="39">
                  <c:v>-0.000209359492832191</c:v>
                </c:pt>
                <c:pt idx="40">
                  <c:v>-0.000200856707229559</c:v>
                </c:pt>
                <c:pt idx="41">
                  <c:v>-0.00024533793433104</c:v>
                </c:pt>
                <c:pt idx="42">
                  <c:v>-0.00089709269846603</c:v>
                </c:pt>
                <c:pt idx="43">
                  <c:v>-0.00103488371429566</c:v>
                </c:pt>
                <c:pt idx="44">
                  <c:v>-0.00025478123101059</c:v>
                </c:pt>
                <c:pt idx="45">
                  <c:v>0.000165259358562911</c:v>
                </c:pt>
                <c:pt idx="46">
                  <c:v>-0.000260870460783294</c:v>
                </c:pt>
                <c:pt idx="47">
                  <c:v>-0.000100824455448761</c:v>
                </c:pt>
                <c:pt idx="48">
                  <c:v>6.12055405437913E-005</c:v>
                </c:pt>
                <c:pt idx="49">
                  <c:v>-5.95661265803964E-005</c:v>
                </c:pt>
                <c:pt idx="50">
                  <c:v>4.83115232086446E-005</c:v>
                </c:pt>
                <c:pt idx="51">
                  <c:v>-2.74467587836179E-005</c:v>
                </c:pt>
                <c:pt idx="52">
                  <c:v>2.94974090551593E-005</c:v>
                </c:pt>
                <c:pt idx="53">
                  <c:v>-6.75283213091634E-005</c:v>
                </c:pt>
                <c:pt idx="54">
                  <c:v>-0.000202356723390334</c:v>
                </c:pt>
                <c:pt idx="55">
                  <c:v>-9.64619331584038E-005</c:v>
                </c:pt>
                <c:pt idx="56">
                  <c:v>-0.000149105385794369</c:v>
                </c:pt>
                <c:pt idx="57">
                  <c:v>0.00013349333904032</c:v>
                </c:pt>
                <c:pt idx="58">
                  <c:v>2.42030696234171E-005</c:v>
                </c:pt>
                <c:pt idx="59">
                  <c:v>1.82338663659887E-005</c:v>
                </c:pt>
                <c:pt idx="60">
                  <c:v>7.2576178878986E-005</c:v>
                </c:pt>
                <c:pt idx="61">
                  <c:v>8.68036587656689E-005</c:v>
                </c:pt>
                <c:pt idx="62">
                  <c:v>-0.000141509103464372</c:v>
                </c:pt>
                <c:pt idx="63">
                  <c:v>-7.09613991971745E-005</c:v>
                </c:pt>
                <c:pt idx="64">
                  <c:v>-0.000105888852695249</c:v>
                </c:pt>
                <c:pt idx="65">
                  <c:v>-9.15298491976688E-006</c:v>
                </c:pt>
                <c:pt idx="66">
                  <c:v>3.59823411917618E-005</c:v>
                </c:pt>
                <c:pt idx="67">
                  <c:v>-4.78469888886692E-005</c:v>
                </c:pt>
                <c:pt idx="68">
                  <c:v>-0.000143728995727687</c:v>
                </c:pt>
                <c:pt idx="69">
                  <c:v>-0.000142993102708011</c:v>
                </c:pt>
                <c:pt idx="70">
                  <c:v>-0.000271724579925089</c:v>
                </c:pt>
                <c:pt idx="71">
                  <c:v>-9.51607300267683E-005</c:v>
                </c:pt>
                <c:pt idx="72">
                  <c:v>-4.52520206037395E-005</c:v>
                </c:pt>
                <c:pt idx="73">
                  <c:v>-6.44866471604322E-005</c:v>
                </c:pt>
                <c:pt idx="74">
                  <c:v>-5.34380438107116E-005</c:v>
                </c:pt>
                <c:pt idx="75">
                  <c:v>-3.40547319225447E-005</c:v>
                </c:pt>
                <c:pt idx="76">
                  <c:v>3.7792626105549E-005</c:v>
                </c:pt>
                <c:pt idx="77">
                  <c:v>-0.000254477274030995</c:v>
                </c:pt>
                <c:pt idx="78">
                  <c:v>-0.000206811736645832</c:v>
                </c:pt>
                <c:pt idx="79">
                  <c:v>-0.000131662724369166</c:v>
                </c:pt>
                <c:pt idx="80">
                  <c:v>-0.000123160305777659</c:v>
                </c:pt>
                <c:pt idx="81">
                  <c:v>-2.67151920739589E-005</c:v>
                </c:pt>
                <c:pt idx="82">
                  <c:v>-5.4417141722125E-006</c:v>
                </c:pt>
                <c:pt idx="83">
                  <c:v>-7.79149136472771E-006</c:v>
                </c:pt>
                <c:pt idx="84">
                  <c:v>-2.41105425097174E-005</c:v>
                </c:pt>
                <c:pt idx="85">
                  <c:v>-7.85935738245029E-005</c:v>
                </c:pt>
                <c:pt idx="86">
                  <c:v>-0.000140451279987902</c:v>
                </c:pt>
                <c:pt idx="87">
                  <c:v>-0.000240039119926801</c:v>
                </c:pt>
                <c:pt idx="88">
                  <c:v>-0.000330865089753757</c:v>
                </c:pt>
                <c:pt idx="89">
                  <c:v>-0.00031520042042359</c:v>
                </c:pt>
                <c:pt idx="90">
                  <c:v>-0.000104183632060981</c:v>
                </c:pt>
                <c:pt idx="91">
                  <c:v>-0.000112236523171668</c:v>
                </c:pt>
                <c:pt idx="92">
                  <c:v>-7.82552936412873E-005</c:v>
                </c:pt>
                <c:pt idx="93">
                  <c:v>-0.000118904283913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olatilität EMBI Comp."</c:f>
              <c:strCache>
                <c:ptCount val="1"/>
                <c:pt idx="0">
                  <c:v>Volatilität EMBI Comp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K$5:$BK$98</c:f>
              <c:numCache>
                <c:formatCode>General</c:formatCode>
                <c:ptCount val="94"/>
                <c:pt idx="0">
                  <c:v>-0.000148451308488598</c:v>
                </c:pt>
                <c:pt idx="1">
                  <c:v>-0.000457992031068282</c:v>
                </c:pt>
                <c:pt idx="2">
                  <c:v>-0.000166225942471034</c:v>
                </c:pt>
                <c:pt idx="3">
                  <c:v>-0.000228386080257896</c:v>
                </c:pt>
                <c:pt idx="4">
                  <c:v>-0.000211221958872327</c:v>
                </c:pt>
                <c:pt idx="5">
                  <c:v>-7.13819188156086E-005</c:v>
                </c:pt>
                <c:pt idx="6">
                  <c:v>-0.000103069889612211</c:v>
                </c:pt>
                <c:pt idx="7">
                  <c:v>-7.43270588435883E-005</c:v>
                </c:pt>
                <c:pt idx="8">
                  <c:v>-7.16827362418042E-005</c:v>
                </c:pt>
                <c:pt idx="9">
                  <c:v>-6.13795710871714E-005</c:v>
                </c:pt>
                <c:pt idx="10">
                  <c:v>-4.09865329090159E-005</c:v>
                </c:pt>
                <c:pt idx="11">
                  <c:v>-4.67132942718916E-005</c:v>
                </c:pt>
                <c:pt idx="12">
                  <c:v>-0.000111873381674886</c:v>
                </c:pt>
                <c:pt idx="13">
                  <c:v>-0.000155400486503226</c:v>
                </c:pt>
                <c:pt idx="14">
                  <c:v>-5.3657864404751E-005</c:v>
                </c:pt>
                <c:pt idx="15">
                  <c:v>-3.13023467169376E-005</c:v>
                </c:pt>
                <c:pt idx="16">
                  <c:v>-3.66802385705493E-005</c:v>
                </c:pt>
                <c:pt idx="17">
                  <c:v>-3.50858728409781E-005</c:v>
                </c:pt>
                <c:pt idx="18">
                  <c:v>-2.61108323729717E-005</c:v>
                </c:pt>
                <c:pt idx="19">
                  <c:v>-3.40835974192144E-005</c:v>
                </c:pt>
                <c:pt idx="20">
                  <c:v>-3.78836916519041E-005</c:v>
                </c:pt>
                <c:pt idx="21">
                  <c:v>-2.69147039679371E-005</c:v>
                </c:pt>
                <c:pt idx="22">
                  <c:v>-2.5305681483598E-005</c:v>
                </c:pt>
                <c:pt idx="23">
                  <c:v>-4.22022522992024E-005</c:v>
                </c:pt>
                <c:pt idx="24">
                  <c:v>-8.23945862215391E-005</c:v>
                </c:pt>
                <c:pt idx="25">
                  <c:v>-7.95277037883144E-005</c:v>
                </c:pt>
                <c:pt idx="26">
                  <c:v>-6.45045243068785E-005</c:v>
                </c:pt>
                <c:pt idx="27">
                  <c:v>-7.68190597892071E-005</c:v>
                </c:pt>
                <c:pt idx="28">
                  <c:v>-2.52736359258255E-005</c:v>
                </c:pt>
                <c:pt idx="29">
                  <c:v>-4.74688486999708E-005</c:v>
                </c:pt>
                <c:pt idx="30">
                  <c:v>-6.73876381419965E-005</c:v>
                </c:pt>
                <c:pt idx="31">
                  <c:v>-3.52385616481194E-005</c:v>
                </c:pt>
                <c:pt idx="32">
                  <c:v>-0.000283600778332977</c:v>
                </c:pt>
                <c:pt idx="33">
                  <c:v>-0.000187085128997566</c:v>
                </c:pt>
                <c:pt idx="34">
                  <c:v>-8.73269876922706E-005</c:v>
                </c:pt>
                <c:pt idx="35">
                  <c:v>-9.87137383952097E-005</c:v>
                </c:pt>
                <c:pt idx="36">
                  <c:v>-3.56592983577624E-005</c:v>
                </c:pt>
                <c:pt idx="37">
                  <c:v>-4.34328716567882E-005</c:v>
                </c:pt>
                <c:pt idx="38">
                  <c:v>-4.42112201819343E-005</c:v>
                </c:pt>
                <c:pt idx="39">
                  <c:v>-6.80925437235719E-005</c:v>
                </c:pt>
                <c:pt idx="40">
                  <c:v>-0.000120889938711082</c:v>
                </c:pt>
                <c:pt idx="41">
                  <c:v>-7.52881312498019E-005</c:v>
                </c:pt>
                <c:pt idx="42">
                  <c:v>-0.000959128883432245</c:v>
                </c:pt>
                <c:pt idx="43">
                  <c:v>-0.000497279511634153</c:v>
                </c:pt>
                <c:pt idx="44">
                  <c:v>-0.000205233948066874</c:v>
                </c:pt>
                <c:pt idx="45">
                  <c:v>-0.00010531795819409</c:v>
                </c:pt>
                <c:pt idx="46">
                  <c:v>-5.74440352916957E-005</c:v>
                </c:pt>
                <c:pt idx="47">
                  <c:v>-0.00041827617358797</c:v>
                </c:pt>
                <c:pt idx="48">
                  <c:v>-6.15067847272548E-005</c:v>
                </c:pt>
                <c:pt idx="49">
                  <c:v>-6.47337419376319E-005</c:v>
                </c:pt>
                <c:pt idx="50">
                  <c:v>-4.08835543330546E-005</c:v>
                </c:pt>
                <c:pt idx="51">
                  <c:v>-7.47926738239978E-005</c:v>
                </c:pt>
                <c:pt idx="52">
                  <c:v>-6.66149585796995E-005</c:v>
                </c:pt>
                <c:pt idx="53">
                  <c:v>-6.5816077617696E-005</c:v>
                </c:pt>
                <c:pt idx="54">
                  <c:v>-4.41706900546579E-005</c:v>
                </c:pt>
                <c:pt idx="55">
                  <c:v>-4.78826081534023E-005</c:v>
                </c:pt>
                <c:pt idx="56">
                  <c:v>-2.89449256867118E-005</c:v>
                </c:pt>
                <c:pt idx="57">
                  <c:v>-2.64629832769444E-005</c:v>
                </c:pt>
                <c:pt idx="58">
                  <c:v>-5.92559656837885E-005</c:v>
                </c:pt>
                <c:pt idx="59">
                  <c:v>-4.36598109203472E-005</c:v>
                </c:pt>
                <c:pt idx="60">
                  <c:v>-7.44623126126553E-005</c:v>
                </c:pt>
                <c:pt idx="61">
                  <c:v>-4.21842553868316E-005</c:v>
                </c:pt>
                <c:pt idx="62">
                  <c:v>-5.54122101142361E-005</c:v>
                </c:pt>
                <c:pt idx="63">
                  <c:v>-0.000121322080147083</c:v>
                </c:pt>
                <c:pt idx="64">
                  <c:v>-0.000106266539529169</c:v>
                </c:pt>
                <c:pt idx="65">
                  <c:v>-5.52597413323899E-005</c:v>
                </c:pt>
                <c:pt idx="66">
                  <c:v>-5.24233649571286E-005</c:v>
                </c:pt>
                <c:pt idx="67">
                  <c:v>-0.000110167005874488</c:v>
                </c:pt>
                <c:pt idx="68">
                  <c:v>-0.000131034847055794</c:v>
                </c:pt>
                <c:pt idx="69">
                  <c:v>-6.79853592666893E-005</c:v>
                </c:pt>
                <c:pt idx="70">
                  <c:v>-6.26316651658653E-005</c:v>
                </c:pt>
                <c:pt idx="71">
                  <c:v>-0.000137176911298478</c:v>
                </c:pt>
                <c:pt idx="72">
                  <c:v>-0.000104965944484351</c:v>
                </c:pt>
                <c:pt idx="73">
                  <c:v>-0.00011840947706447</c:v>
                </c:pt>
                <c:pt idx="74">
                  <c:v>-0.000137128407820925</c:v>
                </c:pt>
                <c:pt idx="75">
                  <c:v>-5.82329102214535E-005</c:v>
                </c:pt>
                <c:pt idx="76">
                  <c:v>-8.47207955280374E-005</c:v>
                </c:pt>
                <c:pt idx="77">
                  <c:v>-0.000265513451273867</c:v>
                </c:pt>
                <c:pt idx="78">
                  <c:v>-9.26765120175014E-005</c:v>
                </c:pt>
                <c:pt idx="79">
                  <c:v>-8.5562400636349E-005</c:v>
                </c:pt>
                <c:pt idx="80">
                  <c:v>-2.65091024303481E-005</c:v>
                </c:pt>
                <c:pt idx="81">
                  <c:v>-8.39032694516845E-005</c:v>
                </c:pt>
                <c:pt idx="82">
                  <c:v>-6.88044832876966E-005</c:v>
                </c:pt>
                <c:pt idx="83">
                  <c:v>-5.81378589439862E-005</c:v>
                </c:pt>
                <c:pt idx="84">
                  <c:v>-2.51831768120601E-005</c:v>
                </c:pt>
                <c:pt idx="85">
                  <c:v>-2.2085984358627E-005</c:v>
                </c:pt>
                <c:pt idx="86">
                  <c:v>-2.19568828254281E-005</c:v>
                </c:pt>
                <c:pt idx="87">
                  <c:v>-5.2554980374808E-005</c:v>
                </c:pt>
                <c:pt idx="88">
                  <c:v>-8.99300680267141E-005</c:v>
                </c:pt>
                <c:pt idx="89">
                  <c:v>-0.00019022922159154</c:v>
                </c:pt>
                <c:pt idx="90">
                  <c:v>-0.000110287831900256</c:v>
                </c:pt>
                <c:pt idx="91">
                  <c:v>-4.26754750236947E-005</c:v>
                </c:pt>
                <c:pt idx="92">
                  <c:v>-4.23043517309158E-005</c:v>
                </c:pt>
                <c:pt idx="93">
                  <c:v>-3.42821381395635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66208"/>
        <c:axId val="13563293"/>
      </c:lineChart>
      <c:catAx>
        <c:axId val="13366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3293"/>
        <c:crossesAt val="0"/>
        <c:auto val="1"/>
        <c:lblAlgn val="ctr"/>
        <c:lblOffset val="100"/>
        <c:noMultiLvlLbl val="0"/>
      </c:catAx>
      <c:valAx>
        <c:axId val="13563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62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078060185534"/>
          <c:y val="0.89290273168241"/>
          <c:w val="0.8434271061166"/>
          <c:h val="0.0765892264488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769320</xdr:colOff>
      <xdr:row>10</xdr:row>
      <xdr:rowOff>95400</xdr:rowOff>
    </xdr:from>
    <xdr:to>
      <xdr:col>60</xdr:col>
      <xdr:colOff>88200</xdr:colOff>
      <xdr:row>27</xdr:row>
      <xdr:rowOff>162000</xdr:rowOff>
    </xdr:to>
    <xdr:graphicFrame>
      <xdr:nvGraphicFramePr>
        <xdr:cNvPr id="0" name="Chart 4"/>
        <xdr:cNvGraphicFramePr/>
      </xdr:nvGraphicFramePr>
      <xdr:xfrm>
        <a:off x="42063840" y="1714680"/>
        <a:ext cx="48690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3</xdr:col>
      <xdr:colOff>48960</xdr:colOff>
      <xdr:row>72</xdr:row>
      <xdr:rowOff>114480</xdr:rowOff>
    </xdr:from>
    <xdr:to>
      <xdr:col>59</xdr:col>
      <xdr:colOff>146520</xdr:colOff>
      <xdr:row>90</xdr:row>
      <xdr:rowOff>19080</xdr:rowOff>
    </xdr:to>
    <xdr:graphicFrame>
      <xdr:nvGraphicFramePr>
        <xdr:cNvPr id="1" name="Chart 5"/>
        <xdr:cNvGraphicFramePr/>
      </xdr:nvGraphicFramePr>
      <xdr:xfrm>
        <a:off x="41343480" y="11773080"/>
        <a:ext cx="486864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7</xdr:col>
      <xdr:colOff>515880</xdr:colOff>
      <xdr:row>65</xdr:row>
      <xdr:rowOff>19080</xdr:rowOff>
    </xdr:from>
    <xdr:to>
      <xdr:col>63</xdr:col>
      <xdr:colOff>613800</xdr:colOff>
      <xdr:row>82</xdr:row>
      <xdr:rowOff>86040</xdr:rowOff>
    </xdr:to>
    <xdr:graphicFrame>
      <xdr:nvGraphicFramePr>
        <xdr:cNvPr id="2" name="Chart 6"/>
        <xdr:cNvGraphicFramePr/>
      </xdr:nvGraphicFramePr>
      <xdr:xfrm>
        <a:off x="45023040" y="10544040"/>
        <a:ext cx="47728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97"/>
  <sheetViews>
    <sheetView showFormulas="false" showGridLines="true" showRowColHeaders="true" showZeros="true" rightToLeft="false" tabSelected="true" showOutlineSymbols="true" defaultGridColor="true" view="normal" topLeftCell="AM53" colorId="64" zoomScale="100" zoomScaleNormal="100" zoomScalePageLayoutView="100" workbookViewId="0">
      <selection pane="topLeft" activeCell="AM85" activeCellId="0" sqref="AM85"/>
    </sheetView>
  </sheetViews>
  <sheetFormatPr defaultColWidth="11.0546875" defaultRowHeight="12.75" zeroHeight="false" outlineLevelRow="0" outlineLevelCol="0"/>
  <cols>
    <col collapsed="false" customWidth="true" hidden="false" outlineLevel="0" max="57" min="57" style="0" width="12.42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U1" s="0" t="s">
        <v>1</v>
      </c>
    </row>
    <row r="2" customFormat="false" ht="12.75" hidden="false" customHeight="false" outlineLevel="0" collapsed="false">
      <c r="A2" s="2" t="n">
        <f aca="false">COLUMNS(B4:BD4)</f>
        <v>55</v>
      </c>
    </row>
    <row r="3" customFormat="false" ht="12.7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8</v>
      </c>
      <c r="S3" s="3" t="s">
        <v>19</v>
      </c>
      <c r="T3" s="3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  <c r="AC3" s="4" t="s">
        <v>29</v>
      </c>
      <c r="AD3" s="4" t="s">
        <v>30</v>
      </c>
      <c r="AE3" s="4" t="s">
        <v>31</v>
      </c>
      <c r="AF3" s="4" t="s">
        <v>32</v>
      </c>
      <c r="AG3" s="4" t="s">
        <v>33</v>
      </c>
      <c r="AH3" s="4" t="s">
        <v>34</v>
      </c>
      <c r="AI3" s="4" t="s">
        <v>35</v>
      </c>
      <c r="AJ3" s="4" t="s">
        <v>36</v>
      </c>
      <c r="AK3" s="4" t="s">
        <v>37</v>
      </c>
      <c r="AL3" s="4" t="s">
        <v>38</v>
      </c>
      <c r="AM3" s="4" t="s">
        <v>39</v>
      </c>
      <c r="AN3" s="4" t="s">
        <v>40</v>
      </c>
      <c r="AO3" s="4" t="s">
        <v>41</v>
      </c>
      <c r="AP3" s="4" t="s">
        <v>42</v>
      </c>
      <c r="AQ3" s="4" t="s">
        <v>43</v>
      </c>
      <c r="AR3" s="4" t="s">
        <v>44</v>
      </c>
      <c r="AS3" s="4" t="s">
        <v>45</v>
      </c>
      <c r="AT3" s="4" t="s">
        <v>46</v>
      </c>
      <c r="AU3" s="4" t="s">
        <v>47</v>
      </c>
      <c r="AV3" s="4" t="s">
        <v>48</v>
      </c>
      <c r="AW3" s="4" t="s">
        <v>49</v>
      </c>
      <c r="AX3" s="4" t="s">
        <v>50</v>
      </c>
      <c r="AY3" s="4" t="s">
        <v>51</v>
      </c>
      <c r="AZ3" s="4" t="s">
        <v>52</v>
      </c>
      <c r="BA3" s="4" t="s">
        <v>53</v>
      </c>
      <c r="BB3" s="0" t="s">
        <v>54</v>
      </c>
      <c r="BC3" s="0" t="s">
        <v>55</v>
      </c>
      <c r="BD3" s="0" t="s">
        <v>56</v>
      </c>
    </row>
    <row r="4" customFormat="false" ht="12.75" hidden="false" customHeight="false" outlineLevel="0" collapsed="false">
      <c r="A4" s="5" t="n">
        <v>34709</v>
      </c>
      <c r="B4" s="1" t="n">
        <v>98.0067100481381</v>
      </c>
      <c r="C4" s="1" t="n">
        <v>101.076328499411</v>
      </c>
      <c r="D4" s="1" t="n">
        <v>116.141673009709</v>
      </c>
      <c r="E4" s="1" t="n">
        <v>90.0109441690634</v>
      </c>
      <c r="F4" s="1" t="n">
        <v>97.7332699447462</v>
      </c>
      <c r="G4" s="1" t="e">
        <f aca="false"/>
        <v>#VALUE!</v>
      </c>
      <c r="H4" s="6" t="n">
        <v>128.560921111637</v>
      </c>
      <c r="I4" s="6" t="n">
        <v>132.730597411248</v>
      </c>
      <c r="J4" s="6" t="n">
        <v>142.985434907066</v>
      </c>
      <c r="K4" s="6" t="n">
        <v>90.9566106592953</v>
      </c>
      <c r="L4" s="6" t="n">
        <v>132.767049400985</v>
      </c>
      <c r="M4" s="1" t="n">
        <v>641.885539074458</v>
      </c>
      <c r="N4" s="1" t="n">
        <v>690.731938215106</v>
      </c>
      <c r="O4" s="1" t="n">
        <v>198.726889617056</v>
      </c>
      <c r="P4" s="1" t="n">
        <v>221.546048904967</v>
      </c>
      <c r="Q4" s="1" t="n">
        <v>0</v>
      </c>
      <c r="R4" s="1" t="n">
        <v>8.16833333333333</v>
      </c>
      <c r="S4" s="1" t="n">
        <v>0</v>
      </c>
      <c r="T4" s="1" t="n">
        <v>1.28506666666667</v>
      </c>
      <c r="U4" s="1" t="n">
        <v>13.2297247870142</v>
      </c>
      <c r="V4" s="1" t="n">
        <v>12.291106144075</v>
      </c>
      <c r="W4" s="1" t="n">
        <v>2.20051239714463</v>
      </c>
      <c r="X4" s="1" t="n">
        <v>16.2956254130353</v>
      </c>
      <c r="Y4" s="1" t="n">
        <v>15.1003110411428</v>
      </c>
      <c r="Z4" s="1" t="e">
        <f aca="false"/>
        <v>#VALUE!</v>
      </c>
      <c r="AA4" s="1" t="n">
        <v>13.2297247870142</v>
      </c>
      <c r="AB4" s="1" t="n">
        <v>0.732331789930066</v>
      </c>
      <c r="AC4" s="1" t="n">
        <v>6.45169939920345</v>
      </c>
      <c r="AD4" s="1" t="n">
        <v>4.49029750470069</v>
      </c>
      <c r="AE4" s="1" t="n">
        <v>0.063883481326529</v>
      </c>
      <c r="AF4" s="1" t="n">
        <v>98.318967593435</v>
      </c>
      <c r="AG4" s="1" t="n">
        <v>121.909556718894</v>
      </c>
      <c r="AH4" s="1" t="n">
        <v>10.3632143236269</v>
      </c>
      <c r="AI4" s="1" t="n">
        <v>17.5881750155685</v>
      </c>
      <c r="AJ4" s="1" t="n">
        <v>0.0078033333333333</v>
      </c>
      <c r="AK4" s="1" t="e">
        <f aca="false"/>
        <v>#VALUE!</v>
      </c>
      <c r="AL4" s="1" t="n">
        <v>0.000188544333333334</v>
      </c>
      <c r="AM4" s="7" t="n">
        <v>755.2</v>
      </c>
      <c r="AN4" s="7" t="n">
        <v>255.93</v>
      </c>
      <c r="AO4" s="1" t="n">
        <v>0.00134285567773118</v>
      </c>
      <c r="AP4" s="1" t="n">
        <v>0.000986711078309884</v>
      </c>
      <c r="AQ4" s="1" t="n">
        <v>0.000113547519329523</v>
      </c>
      <c r="AR4" s="1" t="n">
        <v>0.00156158852605622</v>
      </c>
      <c r="AS4" s="1" t="n">
        <v>0.00157791554169048</v>
      </c>
      <c r="AT4" s="1" t="e">
        <f aca="false"/>
        <v>#VALUE!</v>
      </c>
      <c r="AU4" s="1" t="n">
        <v>3.36209092783576E-005</v>
      </c>
      <c r="AV4" s="1" t="n">
        <v>3.43660238013364E-005</v>
      </c>
      <c r="AW4" s="1" t="n">
        <v>4.83316307353674E-005</v>
      </c>
      <c r="AX4" s="1" t="n">
        <v>5.0586041520971E-005</v>
      </c>
      <c r="AY4" s="1" t="n">
        <v>5.18534652787056E-005</v>
      </c>
      <c r="AZ4" s="1" t="e">
        <f aca="false"/>
        <v>#VALUE!</v>
      </c>
      <c r="BA4" s="1" t="n">
        <v>5.70396201791235E-005</v>
      </c>
    </row>
    <row r="5" customFormat="false" ht="12.75" hidden="false" customHeight="false" outlineLevel="0" collapsed="false">
      <c r="A5" s="5" t="n">
        <v>34740</v>
      </c>
      <c r="B5" s="1" t="n">
        <v>99.0263451981972</v>
      </c>
      <c r="C5" s="1" t="n">
        <v>107.802542610833</v>
      </c>
      <c r="D5" s="1" t="n">
        <v>120.2903561623</v>
      </c>
      <c r="E5" s="1" t="n">
        <v>93.6760754725697</v>
      </c>
      <c r="F5" s="1" t="n">
        <v>97.9690166256779</v>
      </c>
      <c r="G5" s="1" t="e">
        <f aca="false"/>
        <v>#VALUE!</v>
      </c>
      <c r="H5" s="6" t="n">
        <v>139.291276906804</v>
      </c>
      <c r="I5" s="6" t="n">
        <v>142.813387434574</v>
      </c>
      <c r="J5" s="6" t="n">
        <v>158.550014587769</v>
      </c>
      <c r="K5" s="6" t="n">
        <v>98.1194559106993</v>
      </c>
      <c r="L5" s="6" t="n">
        <v>142.96517928361</v>
      </c>
      <c r="M5" s="1" t="n">
        <v>670.181497908492</v>
      </c>
      <c r="N5" s="1" t="n">
        <v>722.646617899546</v>
      </c>
      <c r="O5" s="1" t="n">
        <v>205.791542706692</v>
      </c>
      <c r="P5" s="1" t="n">
        <v>231.26945931364</v>
      </c>
      <c r="Q5" s="1" t="n">
        <v>0</v>
      </c>
      <c r="R5" s="1" t="n">
        <v>7.83425</v>
      </c>
      <c r="S5" s="1" t="n">
        <v>0</v>
      </c>
      <c r="T5" s="1" t="n">
        <v>1.269225</v>
      </c>
      <c r="U5" s="1" t="n">
        <v>2.60113416070106</v>
      </c>
      <c r="V5" s="1" t="n">
        <v>6.29015910608616</v>
      </c>
      <c r="W5" s="1" t="n">
        <v>5.9431350197897</v>
      </c>
      <c r="X5" s="1" t="n">
        <v>2.73768819435215</v>
      </c>
      <c r="Y5" s="1" t="n">
        <v>3.64833026602667</v>
      </c>
      <c r="Z5" s="1" t="e">
        <f aca="false"/>
        <v>#VALUE!</v>
      </c>
      <c r="AA5" s="1" t="n">
        <v>2.60113416070106</v>
      </c>
      <c r="AB5" s="1" t="n">
        <v>0.0388093357607505</v>
      </c>
      <c r="AC5" s="1" t="n">
        <v>7.35313670059808</v>
      </c>
      <c r="AD5" s="1" t="n">
        <v>106.677985405694</v>
      </c>
      <c r="AE5" s="1" t="n">
        <v>0.118803247062554</v>
      </c>
      <c r="AF5" s="1" t="n">
        <v>305.572629787445</v>
      </c>
      <c r="AG5" s="1" t="n">
        <v>388.231801067175</v>
      </c>
      <c r="AH5" s="1" t="n">
        <v>18.7325215389175</v>
      </c>
      <c r="AI5" s="1" t="n">
        <v>41.9183226047261</v>
      </c>
      <c r="AJ5" s="1" t="n">
        <v>0.0211533552631579</v>
      </c>
      <c r="AK5" s="1" t="e">
        <f aca="false"/>
        <v>#VALUE!</v>
      </c>
      <c r="AL5" s="1" t="n">
        <v>0.000480874605263157</v>
      </c>
      <c r="AM5" s="7" t="n">
        <v>793.73</v>
      </c>
      <c r="AN5" s="7" t="n">
        <v>264.65</v>
      </c>
      <c r="AO5" s="1" t="n">
        <v>0.000148451308488598</v>
      </c>
      <c r="AP5" s="1" t="n">
        <v>9.4544295489369E-005</v>
      </c>
      <c r="AQ5" s="1" t="n">
        <v>2.41391759713119E-005</v>
      </c>
      <c r="AR5" s="1" t="n">
        <v>0.000159590537263933</v>
      </c>
      <c r="AS5" s="1" t="n">
        <v>0.000191297847889098</v>
      </c>
      <c r="AT5" s="1" t="e">
        <f aca="false"/>
        <v>#VALUE!</v>
      </c>
      <c r="AU5" s="1" t="n">
        <v>2.16918454494373E-005</v>
      </c>
      <c r="AV5" s="1" t="n">
        <v>2.43480447577395E-005</v>
      </c>
      <c r="AW5" s="1" t="n">
        <v>2.31018503685299E-005</v>
      </c>
      <c r="AX5" s="1" t="n">
        <v>2.42386045086626E-005</v>
      </c>
      <c r="AY5" s="1" t="n">
        <v>5.17712374204616E-005</v>
      </c>
      <c r="AZ5" s="1" t="e">
        <f aca="false"/>
        <v>#VALUE!</v>
      </c>
      <c r="BA5" s="1" t="n">
        <v>2.44718035177212E-005</v>
      </c>
      <c r="BB5" s="0" t="n">
        <v>0.187072133108796</v>
      </c>
      <c r="BC5" s="0" t="n">
        <v>-0.0737360414096304</v>
      </c>
      <c r="BD5" s="0" t="n">
        <v>0.0339673394548882</v>
      </c>
      <c r="BE5" s="0" t="n">
        <f aca="false">378*(-AO5+AX5)</f>
        <v>-0.0469524021044157</v>
      </c>
      <c r="BJ5" s="0" t="n">
        <f aca="false">(BC5-0.048)/392</f>
        <v>-0.000310551126044976</v>
      </c>
      <c r="BK5" s="0" t="n">
        <f aca="false">-AO5</f>
        <v>-0.000148451308488598</v>
      </c>
    </row>
    <row r="6" customFormat="false" ht="12.75" hidden="false" customHeight="false" outlineLevel="0" collapsed="false">
      <c r="A6" s="5" t="n">
        <v>34768</v>
      </c>
      <c r="B6" s="1" t="n">
        <v>96.8796075686771</v>
      </c>
      <c r="C6" s="1" t="n">
        <v>111.340222011443</v>
      </c>
      <c r="D6" s="1" t="n">
        <v>127.448717631225</v>
      </c>
      <c r="E6" s="1" t="n">
        <v>92.9938224349607</v>
      </c>
      <c r="F6" s="1" t="n">
        <v>94.7017533722815</v>
      </c>
      <c r="G6" s="1" t="e">
        <f aca="false"/>
        <v>#VALUE!</v>
      </c>
      <c r="H6" s="6" t="n">
        <v>149.582049366638</v>
      </c>
      <c r="I6" s="6" t="n">
        <v>154.250253296084</v>
      </c>
      <c r="J6" s="6" t="n">
        <v>178.367327782336</v>
      </c>
      <c r="K6" s="6" t="n">
        <v>94.1366835647564</v>
      </c>
      <c r="L6" s="6" t="n">
        <v>154.190077952844</v>
      </c>
      <c r="M6" s="1" t="n">
        <v>730.407449036859</v>
      </c>
      <c r="N6" s="1" t="n">
        <v>789.661209176434</v>
      </c>
      <c r="O6" s="1" t="n">
        <v>223.031565988976</v>
      </c>
      <c r="P6" s="1" t="n">
        <v>257.137798269101</v>
      </c>
      <c r="Q6" s="1" t="n">
        <v>0</v>
      </c>
      <c r="R6" s="1" t="n">
        <v>7.57195652173913</v>
      </c>
      <c r="S6" s="1" t="n">
        <v>0</v>
      </c>
      <c r="T6" s="1" t="n">
        <v>1.16940434782609</v>
      </c>
      <c r="U6" s="1" t="n">
        <v>11.1420744226874</v>
      </c>
      <c r="V6" s="1" t="n">
        <v>3.37389617492401</v>
      </c>
      <c r="W6" s="1" t="n">
        <v>9.2913728317038</v>
      </c>
      <c r="X6" s="1" t="n">
        <v>14.7704801592492</v>
      </c>
      <c r="Y6" s="1" t="n">
        <v>12.2813892203084</v>
      </c>
      <c r="Z6" s="1" t="e">
        <f aca="false"/>
        <v>#VALUE!</v>
      </c>
      <c r="AA6" s="1" t="n">
        <v>11.1420744226874</v>
      </c>
      <c r="AB6" s="1" t="n">
        <v>0.116895546253018</v>
      </c>
      <c r="AC6" s="1" t="n">
        <v>2.6142911119311</v>
      </c>
      <c r="AD6" s="1" t="n">
        <v>145.931709379576</v>
      </c>
      <c r="AE6" s="1" t="n">
        <v>0.162359130149921</v>
      </c>
      <c r="AF6" s="1" t="n">
        <v>155.254516684621</v>
      </c>
      <c r="AG6" s="1" t="n">
        <v>184.952107934581</v>
      </c>
      <c r="AH6" s="1" t="n">
        <v>15.8978971483072</v>
      </c>
      <c r="AI6" s="1" t="n">
        <v>37.8775703507156</v>
      </c>
      <c r="AJ6" s="1" t="n">
        <v>0.0106494071146245</v>
      </c>
      <c r="AK6" s="1" t="e">
        <f aca="false"/>
        <v>#VALUE!</v>
      </c>
      <c r="AL6" s="1" t="n">
        <v>0.000621327707509882</v>
      </c>
      <c r="AM6" s="7" t="n">
        <v>817.21</v>
      </c>
      <c r="AN6" s="7" t="n">
        <v>271.04</v>
      </c>
      <c r="AO6" s="1" t="n">
        <v>0.000457992031068282</v>
      </c>
      <c r="AP6" s="1" t="n">
        <v>0.000237431126321916</v>
      </c>
      <c r="AQ6" s="1" t="n">
        <v>0.000117789835502372</v>
      </c>
      <c r="AR6" s="1" t="n">
        <v>0.000724517430701258</v>
      </c>
      <c r="AS6" s="1" t="n">
        <v>0.000563212676275378</v>
      </c>
      <c r="AT6" s="1" t="e">
        <f aca="false"/>
        <v>#VALUE!</v>
      </c>
      <c r="AU6" s="1" t="n">
        <v>0.000128347248084138</v>
      </c>
      <c r="AV6" s="1" t="n">
        <v>0.000129268204638215</v>
      </c>
      <c r="AW6" s="1" t="n">
        <v>0.000162117598563811</v>
      </c>
      <c r="AX6" s="1" t="n">
        <v>0.000231587159180992</v>
      </c>
      <c r="AY6" s="1" t="n">
        <v>6.16053570915833E-005</v>
      </c>
      <c r="AZ6" s="1" t="e">
        <f aca="false"/>
        <v>#VALUE!</v>
      </c>
      <c r="BA6" s="1" t="n">
        <v>0.000233849693351529</v>
      </c>
      <c r="BB6" s="0" t="n">
        <v>0.166867757121365</v>
      </c>
      <c r="BC6" s="0" t="n">
        <v>-0.173517842251812</v>
      </c>
      <c r="BD6" s="0" t="n">
        <v>0.0956395920230533</v>
      </c>
      <c r="BE6" s="0" t="n">
        <f aca="false">378*(-AO6+AX6)</f>
        <v>-0.0855810415733957</v>
      </c>
      <c r="BG6" s="0" t="n">
        <f aca="false">BE6-BE5</f>
        <v>-0.03862863946898</v>
      </c>
      <c r="BH6" s="0" t="n">
        <f aca="false">1.2*(-T6+T5)</f>
        <v>0.119784782608696</v>
      </c>
      <c r="BI6" s="0" t="n">
        <f aca="false">BC6-BC5</f>
        <v>-0.099781800842182</v>
      </c>
      <c r="BJ6" s="0" t="n">
        <f aca="false">(BC6-0.048)/392</f>
        <v>-0.000565096536356664</v>
      </c>
      <c r="BK6" s="0" t="n">
        <f aca="false">-AO6</f>
        <v>-0.000457992031068282</v>
      </c>
    </row>
    <row r="7" customFormat="false" ht="12.75" hidden="false" customHeight="false" outlineLevel="0" collapsed="false">
      <c r="A7" s="5" t="n">
        <v>34799</v>
      </c>
      <c r="B7" s="1" t="n">
        <v>109.964871863296</v>
      </c>
      <c r="C7" s="1" t="n">
        <v>121.853009182951</v>
      </c>
      <c r="D7" s="1" t="n">
        <v>134.951311891155</v>
      </c>
      <c r="E7" s="1" t="n">
        <v>107.444384081541</v>
      </c>
      <c r="F7" s="1" t="n">
        <v>108.264863081129</v>
      </c>
      <c r="G7" s="1" t="e">
        <f aca="false"/>
        <v>#VALUE!</v>
      </c>
      <c r="H7" s="6" t="n">
        <v>156.825172956498</v>
      </c>
      <c r="I7" s="6" t="n">
        <v>159.65553181836</v>
      </c>
      <c r="J7" s="6" t="n">
        <v>188.090794586059</v>
      </c>
      <c r="K7" s="6" t="n">
        <v>105.082752073158</v>
      </c>
      <c r="L7" s="6" t="n">
        <v>159.036833020304</v>
      </c>
      <c r="M7" s="1" t="n">
        <v>755.284661755859</v>
      </c>
      <c r="N7" s="1" t="n">
        <v>817.199883740046</v>
      </c>
      <c r="O7" s="1" t="n">
        <v>230.972572456933</v>
      </c>
      <c r="P7" s="1" t="n">
        <v>271.70701839172</v>
      </c>
      <c r="Q7" s="1" t="n">
        <v>0</v>
      </c>
      <c r="R7" s="1" t="n">
        <v>7.433</v>
      </c>
      <c r="S7" s="1" t="n">
        <v>0</v>
      </c>
      <c r="T7" s="1" t="n">
        <v>1.13657</v>
      </c>
      <c r="U7" s="1" t="n">
        <v>15.4396241147805</v>
      </c>
      <c r="V7" s="1" t="n">
        <v>11.1529599452655</v>
      </c>
      <c r="W7" s="1" t="n">
        <v>2.2578199995286</v>
      </c>
      <c r="X7" s="1" t="n">
        <v>10.9988728610377</v>
      </c>
      <c r="Y7" s="1" t="n">
        <v>18.8363541468343</v>
      </c>
      <c r="Z7" s="1" t="e">
        <f aca="false"/>
        <v>#VALUE!</v>
      </c>
      <c r="AA7" s="1" t="n">
        <v>15.4396241147805</v>
      </c>
      <c r="AB7" s="1" t="n">
        <v>0.125174696489417</v>
      </c>
      <c r="AC7" s="1" t="n">
        <v>4.8430325691379</v>
      </c>
      <c r="AD7" s="1" t="n">
        <v>8.43937701623744</v>
      </c>
      <c r="AE7" s="1" t="n">
        <v>0.0984527338868673</v>
      </c>
      <c r="AF7" s="1" t="n">
        <v>77.4319966996475</v>
      </c>
      <c r="AG7" s="1" t="n">
        <v>92.0920716516559</v>
      </c>
      <c r="AH7" s="1" t="n">
        <v>6.28777473172675</v>
      </c>
      <c r="AI7" s="1" t="n">
        <v>17.1324954271192</v>
      </c>
      <c r="AJ7" s="1" t="n">
        <v>0.00208</v>
      </c>
      <c r="AK7" s="1" t="e">
        <f aca="false"/>
        <v>#VALUE!</v>
      </c>
      <c r="AL7" s="1" t="n">
        <v>0.000149731684210527</v>
      </c>
      <c r="AM7" s="7" t="n">
        <v>843.98</v>
      </c>
      <c r="AN7" s="7" t="n">
        <v>277.31</v>
      </c>
      <c r="AO7" s="1" t="n">
        <v>0.000166225942471034</v>
      </c>
      <c r="AP7" s="1" t="n">
        <v>0.000171404831176046</v>
      </c>
      <c r="AQ7" s="1" t="n">
        <v>8.53238109291431E-005</v>
      </c>
      <c r="AR7" s="1" t="n">
        <v>0.000115768138437761</v>
      </c>
      <c r="AS7" s="1" t="n">
        <v>0.000205163288819157</v>
      </c>
      <c r="AT7" s="1" t="e">
        <f aca="false"/>
        <v>#VALUE!</v>
      </c>
      <c r="AU7" s="1" t="n">
        <v>8.93352357909187E-005</v>
      </c>
      <c r="AV7" s="1" t="n">
        <v>8.77118812784514E-005</v>
      </c>
      <c r="AW7" s="1" t="n">
        <v>8.6173784361309E-005</v>
      </c>
      <c r="AX7" s="1" t="n">
        <v>0.000141208804291526</v>
      </c>
      <c r="AY7" s="1" t="n">
        <v>1.41210303052063E-005</v>
      </c>
      <c r="AZ7" s="1" t="e">
        <f aca="false"/>
        <v>#VALUE!</v>
      </c>
      <c r="BA7" s="1" t="n">
        <v>0.000116439979357812</v>
      </c>
      <c r="BB7" s="0" t="n">
        <v>0.278583522480284</v>
      </c>
      <c r="BC7" s="0" t="n">
        <v>0.08824582838769</v>
      </c>
      <c r="BD7" s="0" t="n">
        <v>-0.0655645948112587</v>
      </c>
      <c r="BE7" s="0" t="n">
        <f aca="false">378*(-AO7+AX7)</f>
        <v>-0.00945647823185417</v>
      </c>
      <c r="BG7" s="0" t="n">
        <f aca="false">BE7-BE6</f>
        <v>0.0761245633415415</v>
      </c>
      <c r="BH7" s="0" t="n">
        <f aca="false">1.2*(-T7+T6)</f>
        <v>0.0394012173913045</v>
      </c>
      <c r="BI7" s="0" t="n">
        <f aca="false">BC7-BC6</f>
        <v>0.261763670639502</v>
      </c>
      <c r="BJ7" s="0" t="n">
        <f aca="false">(BC7-0.048)/392</f>
        <v>0.000102667929560434</v>
      </c>
      <c r="BK7" s="0" t="n">
        <f aca="false">-AO7</f>
        <v>-0.000166225942471034</v>
      </c>
    </row>
    <row r="8" customFormat="false" ht="12.75" hidden="false" customHeight="false" outlineLevel="0" collapsed="false">
      <c r="A8" s="5" t="n">
        <v>34829</v>
      </c>
      <c r="B8" s="1" t="n">
        <v>119.283033224184</v>
      </c>
      <c r="C8" s="1" t="n">
        <v>127.663280225597</v>
      </c>
      <c r="D8" s="1" t="n">
        <v>137.619266737083</v>
      </c>
      <c r="E8" s="1" t="n">
        <v>115.497546177416</v>
      </c>
      <c r="F8" s="1" t="n">
        <v>118.440842322407</v>
      </c>
      <c r="G8" s="1" t="e">
        <f aca="false"/>
        <v>#VALUE!</v>
      </c>
      <c r="H8" s="6" t="n">
        <v>156.203855435404</v>
      </c>
      <c r="I8" s="6" t="n">
        <v>157.631124547366</v>
      </c>
      <c r="J8" s="6" t="n">
        <v>186.797166724687</v>
      </c>
      <c r="K8" s="6" t="n">
        <v>111.309893482877</v>
      </c>
      <c r="L8" s="6" t="n">
        <v>155.362671714094</v>
      </c>
      <c r="M8" s="1" t="n">
        <v>763.169408655489</v>
      </c>
      <c r="N8" s="1" t="n">
        <v>827.389973085004</v>
      </c>
      <c r="O8" s="1" t="n">
        <v>229.897608530566</v>
      </c>
      <c r="P8" s="1" t="n">
        <v>270.080302755559</v>
      </c>
      <c r="Q8" s="1" t="n">
        <v>0</v>
      </c>
      <c r="R8" s="1" t="n">
        <v>6.95934782608696</v>
      </c>
      <c r="S8" s="1" t="n">
        <v>0</v>
      </c>
      <c r="T8" s="1" t="n">
        <v>1.1684347826087</v>
      </c>
      <c r="U8" s="1" t="n">
        <v>10.4828398264526</v>
      </c>
      <c r="V8" s="1" t="n">
        <v>8.04489183061462</v>
      </c>
      <c r="W8" s="1" t="n">
        <v>8.53890808192842</v>
      </c>
      <c r="X8" s="1" t="n">
        <v>15.8525877400772</v>
      </c>
      <c r="Y8" s="1" t="n">
        <v>11.1813442325207</v>
      </c>
      <c r="Z8" s="1" t="e">
        <f aca="false"/>
        <v>#VALUE!</v>
      </c>
      <c r="AA8" s="1" t="n">
        <v>10.4828398264526</v>
      </c>
      <c r="AB8" s="1" t="n">
        <v>0.16838707401296</v>
      </c>
      <c r="AC8" s="1" t="n">
        <v>2.64949466175511</v>
      </c>
      <c r="AD8" s="1" t="n">
        <v>46.4173854180849</v>
      </c>
      <c r="AE8" s="1" t="n">
        <v>0.320733798083809</v>
      </c>
      <c r="AF8" s="1" t="n">
        <v>281.530958478694</v>
      </c>
      <c r="AG8" s="1" t="n">
        <v>322.585813661417</v>
      </c>
      <c r="AH8" s="1" t="n">
        <v>24.8753971867858</v>
      </c>
      <c r="AI8" s="1" t="n">
        <v>68.2780288557389</v>
      </c>
      <c r="AJ8" s="1" t="n">
        <v>0.0447802371541502</v>
      </c>
      <c r="AK8" s="1" t="e">
        <f aca="false"/>
        <v>#VALUE!</v>
      </c>
      <c r="AL8" s="1" t="n">
        <v>0.0010078823715415</v>
      </c>
      <c r="AM8" s="7" t="n">
        <v>864.58</v>
      </c>
      <c r="AN8" s="7" t="n">
        <v>286.44</v>
      </c>
      <c r="AO8" s="1" t="n">
        <v>0.000228386080257896</v>
      </c>
      <c r="AP8" s="1" t="n">
        <v>0.00019941041540492</v>
      </c>
      <c r="AQ8" s="1" t="n">
        <v>0.000165599874309026</v>
      </c>
      <c r="AR8" s="1" t="n">
        <v>0.000320092347883177</v>
      </c>
      <c r="AS8" s="1" t="n">
        <v>0.000251651945192386</v>
      </c>
      <c r="AT8" s="1" t="e">
        <f aca="false"/>
        <v>#VALUE!</v>
      </c>
      <c r="AU8" s="1" t="n">
        <v>0.000154205336445622</v>
      </c>
      <c r="AV8" s="1" t="n">
        <v>0.000150141760097141</v>
      </c>
      <c r="AW8" s="1" t="n">
        <v>0.000140197105339729</v>
      </c>
      <c r="AX8" s="1" t="n">
        <v>0.000266245811631289</v>
      </c>
      <c r="AY8" s="1" t="n">
        <v>0.00011165329762962</v>
      </c>
      <c r="AZ8" s="1" t="e">
        <f aca="false"/>
        <v>#VALUE!</v>
      </c>
      <c r="BA8" s="1" t="n">
        <v>0.000183729452650566</v>
      </c>
      <c r="BB8" s="0" t="n">
        <v>0.101711813121323</v>
      </c>
      <c r="BC8" s="0" t="n">
        <v>0.100167761209168</v>
      </c>
      <c r="BD8" s="0" t="n">
        <v>-0.0714517357247753</v>
      </c>
      <c r="BE8" s="0" t="n">
        <f aca="false">378*(-AO8+AX8)</f>
        <v>0.0143109784591426</v>
      </c>
      <c r="BG8" s="0" t="n">
        <f aca="false">BE8-BE7</f>
        <v>0.0237674566909968</v>
      </c>
      <c r="BH8" s="0" t="n">
        <f aca="false">1.2*(-T8+T7)</f>
        <v>-0.0382377391304349</v>
      </c>
      <c r="BI8" s="0" t="n">
        <f aca="false">BC8-BC7</f>
        <v>0.0119219328214779</v>
      </c>
      <c r="BJ8" s="0" t="n">
        <f aca="false">(BC8-0.048)/392</f>
        <v>0.000133081023492775</v>
      </c>
      <c r="BK8" s="0" t="n">
        <f aca="false">-AO8</f>
        <v>-0.000228386080257896</v>
      </c>
    </row>
    <row r="9" customFormat="false" ht="12.75" hidden="false" customHeight="false" outlineLevel="0" collapsed="false">
      <c r="A9" s="5" t="n">
        <v>34862</v>
      </c>
      <c r="B9" s="1" t="n">
        <v>121.02639127093</v>
      </c>
      <c r="C9" s="1" t="n">
        <v>129.595479999231</v>
      </c>
      <c r="D9" s="1" t="n">
        <v>143.816370176957</v>
      </c>
      <c r="E9" s="1" t="n">
        <v>128.55839739258</v>
      </c>
      <c r="F9" s="1" t="n">
        <v>118.729899263674</v>
      </c>
      <c r="G9" s="1" t="e">
        <f aca="false"/>
        <v>#VALUE!</v>
      </c>
      <c r="H9" s="6" t="n">
        <v>159.878935470873</v>
      </c>
      <c r="I9" s="6" t="n">
        <v>160.074222745947</v>
      </c>
      <c r="J9" s="6" t="n">
        <v>195.564781684079</v>
      </c>
      <c r="K9" s="6" t="n">
        <v>113.098570909361</v>
      </c>
      <c r="L9" s="6" t="n">
        <v>158.570191377073</v>
      </c>
      <c r="M9" s="1" t="n">
        <v>789.380604806435</v>
      </c>
      <c r="N9" s="1" t="n">
        <v>857.038010081926</v>
      </c>
      <c r="O9" s="1" t="n">
        <v>233.922406949879</v>
      </c>
      <c r="P9" s="1" t="n">
        <v>278.031328072534</v>
      </c>
      <c r="Q9" s="1" t="n">
        <v>0</v>
      </c>
      <c r="R9" s="1" t="n">
        <v>6.56545454545454</v>
      </c>
      <c r="S9" s="1" t="n">
        <v>0</v>
      </c>
      <c r="T9" s="1" t="n">
        <v>1.15657727272727</v>
      </c>
      <c r="U9" s="1" t="n">
        <v>6.45311677278638</v>
      </c>
      <c r="V9" s="1" t="n">
        <v>7.13149400235386</v>
      </c>
      <c r="W9" s="1" t="n">
        <v>4.95569111238343</v>
      </c>
      <c r="X9" s="1" t="n">
        <v>13.172934938189</v>
      </c>
      <c r="Y9" s="1" t="n">
        <v>7.49831069250015</v>
      </c>
      <c r="Z9" s="1" t="e">
        <f aca="false"/>
        <v>#VALUE!</v>
      </c>
      <c r="AA9" s="1" t="n">
        <v>6.45311677278638</v>
      </c>
      <c r="AB9" s="1" t="n">
        <v>0.0135671423796842</v>
      </c>
      <c r="AC9" s="1" t="n">
        <v>8.00361997240166</v>
      </c>
      <c r="AD9" s="1" t="n">
        <v>9.97949204446227</v>
      </c>
      <c r="AE9" s="1" t="n">
        <v>0.157578930155265</v>
      </c>
      <c r="AF9" s="1" t="n">
        <v>67.6170465800086</v>
      </c>
      <c r="AG9" s="1" t="n">
        <v>88.0764253864095</v>
      </c>
      <c r="AH9" s="1" t="n">
        <v>2.16434557597574</v>
      </c>
      <c r="AI9" s="1" t="n">
        <v>8.36056605741116</v>
      </c>
      <c r="AJ9" s="1" t="n">
        <v>0.0099664502164502</v>
      </c>
      <c r="AK9" s="1" t="e">
        <f aca="false"/>
        <v>#VALUE!</v>
      </c>
      <c r="AL9" s="1" t="n">
        <v>4.61046969696971E-005</v>
      </c>
      <c r="AM9" s="7" t="n">
        <v>933.45</v>
      </c>
      <c r="AN9" s="7" t="n">
        <v>291.84</v>
      </c>
      <c r="AO9" s="1" t="n">
        <v>0.000211221958872327</v>
      </c>
      <c r="AP9" s="1" t="n">
        <v>0.000284218676033191</v>
      </c>
      <c r="AQ9" s="1" t="n">
        <v>2.68132001134964E-005</v>
      </c>
      <c r="AR9" s="1" t="n">
        <v>0.00019547724040051</v>
      </c>
      <c r="AS9" s="1" t="n">
        <v>0.000272673826452947</v>
      </c>
      <c r="AT9" s="1" t="e">
        <f aca="false"/>
        <v>#VALUE!</v>
      </c>
      <c r="AU9" s="1" t="n">
        <v>2.88349170518985E-005</v>
      </c>
      <c r="AV9" s="1" t="n">
        <v>2.85858512734257E-005</v>
      </c>
      <c r="AW9" s="1" t="n">
        <v>3.84020483189985E-005</v>
      </c>
      <c r="AX9" s="1" t="n">
        <v>3.29784693111016E-005</v>
      </c>
      <c r="AY9" s="1" t="n">
        <v>0.000184860146400219</v>
      </c>
      <c r="AZ9" s="1" t="e">
        <f aca="false"/>
        <v>#VALUE!</v>
      </c>
      <c r="BA9" s="1" t="n">
        <v>4.14787231232027E-005</v>
      </c>
      <c r="BB9" s="0" t="n">
        <v>0.120775827069542</v>
      </c>
      <c r="BC9" s="0" t="n">
        <v>0.0253083151811892</v>
      </c>
      <c r="BD9" s="0" t="n">
        <v>0.0659422417489623</v>
      </c>
      <c r="BE9" s="0" t="n">
        <f aca="false">378*(-AO9+AX9)</f>
        <v>-0.067376039054143</v>
      </c>
      <c r="BG9" s="0" t="n">
        <f aca="false">BE9-BE8</f>
        <v>-0.0816870175132857</v>
      </c>
      <c r="BH9" s="0" t="n">
        <f aca="false">1.2*(-T9+T8)</f>
        <v>0.0142290118577077</v>
      </c>
      <c r="BI9" s="0" t="n">
        <f aca="false">BC9-BC8</f>
        <v>-0.0748594460279788</v>
      </c>
      <c r="BJ9" s="0" t="n">
        <f aca="false">(BC9-0.048)/392</f>
        <v>-5.7886951068395E-005</v>
      </c>
      <c r="BK9" s="0" t="n">
        <f aca="false">-AO9</f>
        <v>-0.000211221958872327</v>
      </c>
    </row>
    <row r="10" customFormat="false" ht="12.75" hidden="false" customHeight="false" outlineLevel="0" collapsed="false">
      <c r="A10" s="5" t="n">
        <v>34890</v>
      </c>
      <c r="B10" s="1" t="n">
        <v>126.329520756939</v>
      </c>
      <c r="C10" s="1" t="n">
        <v>133.855417612816</v>
      </c>
      <c r="D10" s="1" t="n">
        <v>147.469675717197</v>
      </c>
      <c r="E10" s="1" t="n">
        <v>129.872883392577</v>
      </c>
      <c r="F10" s="1" t="n">
        <v>124.639345818635</v>
      </c>
      <c r="G10" s="1" t="e">
        <f aca="false"/>
        <v>#VALUE!</v>
      </c>
      <c r="H10" s="6" t="n">
        <v>164.077617379095</v>
      </c>
      <c r="I10" s="6" t="n">
        <v>161.983218484343</v>
      </c>
      <c r="J10" s="6" t="n">
        <v>204.222236554405</v>
      </c>
      <c r="K10" s="6" t="n">
        <v>118.891084277815</v>
      </c>
      <c r="L10" s="6" t="n">
        <v>162.558274372255</v>
      </c>
      <c r="M10" s="1" t="n">
        <v>796.213038067415</v>
      </c>
      <c r="N10" s="1" t="n">
        <v>865.314172744866</v>
      </c>
      <c r="O10" s="1" t="n">
        <v>236.015094600327</v>
      </c>
      <c r="P10" s="1" t="n">
        <v>280.978226076501</v>
      </c>
      <c r="Q10" s="1" t="n">
        <v>0</v>
      </c>
      <c r="R10" s="1" t="n">
        <v>6.64976190476191</v>
      </c>
      <c r="S10" s="1" t="n">
        <v>0</v>
      </c>
      <c r="T10" s="1" t="n">
        <v>1.15505714285714</v>
      </c>
      <c r="U10" s="1" t="n">
        <v>1.62205926174285</v>
      </c>
      <c r="V10" s="1" t="n">
        <v>1.8794588910683</v>
      </c>
      <c r="W10" s="1" t="n">
        <v>0.527905852901226</v>
      </c>
      <c r="X10" s="1" t="n">
        <v>5.77165695404336</v>
      </c>
      <c r="Y10" s="1" t="n">
        <v>1.96256717213564</v>
      </c>
      <c r="Z10" s="1" t="e">
        <f aca="false"/>
        <v>#VALUE!</v>
      </c>
      <c r="AA10" s="1" t="n">
        <v>1.62205926174285</v>
      </c>
      <c r="AB10" s="1" t="n">
        <v>0.055188757300748</v>
      </c>
      <c r="AC10" s="1" t="n">
        <v>6.33525841641252</v>
      </c>
      <c r="AD10" s="1" t="n">
        <v>1.31982909027466</v>
      </c>
      <c r="AE10" s="1" t="n">
        <v>0.0651938588800643</v>
      </c>
      <c r="AF10" s="1" t="n">
        <v>36.2511858046013</v>
      </c>
      <c r="AG10" s="1" t="n">
        <v>41.8311879782853</v>
      </c>
      <c r="AH10" s="1" t="n">
        <v>1.42639147506209</v>
      </c>
      <c r="AI10" s="1" t="n">
        <v>3.46753652858095</v>
      </c>
      <c r="AJ10" s="1" t="n">
        <v>0.0315461904761905</v>
      </c>
      <c r="AK10" s="1" t="e">
        <f aca="false"/>
        <v>#VALUE!</v>
      </c>
      <c r="AL10" s="1" t="n">
        <v>6.56825714285714E-005</v>
      </c>
      <c r="AM10" s="7" t="n">
        <v>1001.21</v>
      </c>
      <c r="AN10" s="7" t="n">
        <v>301.32</v>
      </c>
      <c r="AO10" s="1" t="n">
        <v>7.13819188156086E-005</v>
      </c>
      <c r="AP10" s="1" t="n">
        <v>7.19057546753478E-005</v>
      </c>
      <c r="AQ10" s="1" t="n">
        <v>3.40194940049315E-005</v>
      </c>
      <c r="AR10" s="1" t="n">
        <v>0.000130208868881031</v>
      </c>
      <c r="AS10" s="1" t="n">
        <v>8.71750399988835E-005</v>
      </c>
      <c r="AT10" s="1" t="e">
        <f aca="false"/>
        <v>#VALUE!</v>
      </c>
      <c r="AU10" s="1" t="n">
        <v>4.4940607965084E-005</v>
      </c>
      <c r="AV10" s="1" t="n">
        <v>4.50836804588606E-005</v>
      </c>
      <c r="AW10" s="1" t="n">
        <v>3.29143223162871E-005</v>
      </c>
      <c r="AX10" s="1" t="n">
        <v>4.78447896930221E-005</v>
      </c>
      <c r="AY10" s="1" t="n">
        <v>0.000101415610328553</v>
      </c>
      <c r="AZ10" s="1" t="e">
        <f aca="false"/>
        <v>#VALUE!</v>
      </c>
      <c r="BA10" s="1" t="n">
        <v>4.55504034526328E-005</v>
      </c>
      <c r="BB10" s="0" t="n">
        <v>0.0951074961311798</v>
      </c>
      <c r="BC10" s="0" t="n">
        <v>0.000450020702457483</v>
      </c>
      <c r="BD10" s="0" t="n">
        <v>-0.038093974709699</v>
      </c>
      <c r="BE10" s="0" t="n">
        <f aca="false">378*(-AO10+AX10)</f>
        <v>-0.00889703480833769</v>
      </c>
      <c r="BG10" s="0" t="n">
        <f aca="false">BE10-BE9</f>
        <v>0.0584790042458053</v>
      </c>
      <c r="BH10" s="0" t="n">
        <f aca="false">1.2*(-T10+T9)</f>
        <v>0.00182415584415567</v>
      </c>
      <c r="BI10" s="0" t="n">
        <f aca="false">BC10-BC9</f>
        <v>-0.0248582944787317</v>
      </c>
      <c r="BJ10" s="0" t="n">
        <f aca="false">(BC10-0.048)/392</f>
        <v>-0.000121300967595772</v>
      </c>
      <c r="BK10" s="0" t="n">
        <f aca="false">-AO10</f>
        <v>-7.13819188156086E-005</v>
      </c>
    </row>
    <row r="11" customFormat="false" ht="12.75" hidden="false" customHeight="false" outlineLevel="0" collapsed="false">
      <c r="A11" s="5" t="n">
        <v>34921</v>
      </c>
      <c r="B11" s="1" t="n">
        <v>122.248151113349</v>
      </c>
      <c r="C11" s="1" t="n">
        <v>130.996535951011</v>
      </c>
      <c r="D11" s="1" t="n">
        <v>142.105978405203</v>
      </c>
      <c r="E11" s="1" t="n">
        <v>124.925148266576</v>
      </c>
      <c r="F11" s="1" t="n">
        <v>120.65300926597</v>
      </c>
      <c r="G11" s="1" t="e">
        <f aca="false"/>
        <v>#VALUE!</v>
      </c>
      <c r="H11" s="6" t="n">
        <v>157.665757478193</v>
      </c>
      <c r="I11" s="6" t="n">
        <v>155.278556877989</v>
      </c>
      <c r="J11" s="6" t="n">
        <v>195.081152650986</v>
      </c>
      <c r="K11" s="6" t="n">
        <v>116.1612514692</v>
      </c>
      <c r="L11" s="6" t="n">
        <v>156.19489651982</v>
      </c>
      <c r="M11" s="1" t="n">
        <v>760.94611371517</v>
      </c>
      <c r="N11" s="1" t="n">
        <v>827.934936272624</v>
      </c>
      <c r="O11" s="1" t="n">
        <v>229.048764965445</v>
      </c>
      <c r="P11" s="1" t="n">
        <v>263.865239311714</v>
      </c>
      <c r="Q11" s="1" t="n">
        <v>0</v>
      </c>
      <c r="R11" s="1" t="n">
        <v>6.86630434782609</v>
      </c>
      <c r="S11" s="1" t="n">
        <v>0</v>
      </c>
      <c r="T11" s="1" t="n">
        <v>1.19733913043478</v>
      </c>
      <c r="U11" s="1" t="n">
        <v>10.392513339484</v>
      </c>
      <c r="V11" s="1" t="n">
        <v>9.0634986498403</v>
      </c>
      <c r="W11" s="1" t="n">
        <v>12.2653908304929</v>
      </c>
      <c r="X11" s="1" t="n">
        <v>6.66317431459523</v>
      </c>
      <c r="Y11" s="1" t="n">
        <v>11.2322324112532</v>
      </c>
      <c r="Z11" s="1" t="e">
        <f aca="false"/>
        <v>#VALUE!</v>
      </c>
      <c r="AA11" s="1" t="n">
        <v>10.392513339484</v>
      </c>
      <c r="AB11" s="1" t="n">
        <v>0.0901827006675698</v>
      </c>
      <c r="AC11" s="1" t="n">
        <v>3.82904032908138</v>
      </c>
      <c r="AD11" s="1" t="n">
        <v>2.20018787054652</v>
      </c>
      <c r="AE11" s="1" t="n">
        <v>0.138803311912786</v>
      </c>
      <c r="AF11" s="1" t="n">
        <v>358.982064307329</v>
      </c>
      <c r="AG11" s="1" t="n">
        <v>401.129874548576</v>
      </c>
      <c r="AH11" s="1" t="n">
        <v>30.4958614126193</v>
      </c>
      <c r="AI11" s="1" t="n">
        <v>109.837527849867</v>
      </c>
      <c r="AJ11" s="1" t="n">
        <v>0.0092300395256917</v>
      </c>
      <c r="AK11" s="1" t="e">
        <f aca="false"/>
        <v>#VALUE!</v>
      </c>
      <c r="AL11" s="1" t="n">
        <v>0.000975753399209487</v>
      </c>
      <c r="AM11" s="7" t="n">
        <v>1020.11</v>
      </c>
      <c r="AN11" s="7" t="n">
        <v>302</v>
      </c>
      <c r="AO11" s="1" t="n">
        <v>0.000103069889612211</v>
      </c>
      <c r="AP11" s="1" t="n">
        <v>0.00010795067625523</v>
      </c>
      <c r="AQ11" s="1" t="n">
        <v>8.41955885744894E-005</v>
      </c>
      <c r="AR11" s="1" t="n">
        <v>0.000145065032940521</v>
      </c>
      <c r="AS11" s="1" t="n">
        <v>0.000110327361076451</v>
      </c>
      <c r="AT11" s="1" t="e">
        <f aca="false"/>
        <v>#VALUE!</v>
      </c>
      <c r="AU11" s="1" t="n">
        <v>9.67662992933741E-005</v>
      </c>
      <c r="AV11" s="1" t="n">
        <v>9.31425984345373E-005</v>
      </c>
      <c r="AW11" s="1" t="n">
        <v>8.01493707961035E-005</v>
      </c>
      <c r="AX11" s="1" t="n">
        <v>0.000172509598636588</v>
      </c>
      <c r="AY11" s="1" t="n">
        <v>6.25228113840769E-005</v>
      </c>
      <c r="AZ11" s="1" t="e">
        <f aca="false"/>
        <v>#VALUE!</v>
      </c>
      <c r="BA11" s="1" t="n">
        <v>0.000107332937947514</v>
      </c>
      <c r="BB11" s="0" t="n">
        <v>-0.139913827323936</v>
      </c>
      <c r="BC11" s="0" t="n">
        <v>0.0405948023241546</v>
      </c>
      <c r="BD11" s="0" t="n">
        <v>-0.0072276838573256</v>
      </c>
      <c r="BE11" s="0" t="n">
        <f aca="false">378*(-AO11+AX11)</f>
        <v>0.0262482100112146</v>
      </c>
      <c r="BG11" s="0" t="n">
        <f aca="false">BE11-BE10</f>
        <v>0.0351452448195523</v>
      </c>
      <c r="BH11" s="0" t="n">
        <f aca="false">1.2*(-T11+T10)</f>
        <v>-0.0507383850931676</v>
      </c>
      <c r="BI11" s="0" t="n">
        <f aca="false">BC11-BC10</f>
        <v>0.0401447816216971</v>
      </c>
      <c r="BJ11" s="0" t="n">
        <f aca="false">(BC11-0.048)/392</f>
        <v>-1.88908103975649E-005</v>
      </c>
      <c r="BK11" s="0" t="n">
        <f aca="false">-AO11</f>
        <v>-0.000103069889612211</v>
      </c>
    </row>
    <row r="12" customFormat="false" ht="12.75" hidden="false" customHeight="false" outlineLevel="0" collapsed="false">
      <c r="A12" s="5" t="n">
        <v>34953</v>
      </c>
      <c r="B12" s="1" t="n">
        <v>124.611495148341</v>
      </c>
      <c r="C12" s="1" t="n">
        <v>136.683514135558</v>
      </c>
      <c r="D12" s="1" t="n">
        <v>143.402197749031</v>
      </c>
      <c r="E12" s="1" t="n">
        <v>130.487640047497</v>
      </c>
      <c r="F12" s="1" t="n">
        <v>122.60813174623</v>
      </c>
      <c r="G12" s="1" t="e">
        <f aca="false"/>
        <v>#VALUE!</v>
      </c>
      <c r="H12" s="6" t="n">
        <v>156.601231812961</v>
      </c>
      <c r="I12" s="6" t="n">
        <v>153.442386530995</v>
      </c>
      <c r="J12" s="6" t="n">
        <v>194.013703732306</v>
      </c>
      <c r="K12" s="6" t="n">
        <v>116.567999498133</v>
      </c>
      <c r="L12" s="6" t="n">
        <v>155.897276810669</v>
      </c>
      <c r="M12" s="1" t="n">
        <v>769.791830437998</v>
      </c>
      <c r="N12" s="1" t="n">
        <v>837.709788822004</v>
      </c>
      <c r="O12" s="1" t="n">
        <v>230.543826018322</v>
      </c>
      <c r="P12" s="1" t="n">
        <v>262.335111218875</v>
      </c>
      <c r="Q12" s="1" t="n">
        <v>0</v>
      </c>
      <c r="R12" s="1" t="n">
        <v>6.58309523809524</v>
      </c>
      <c r="S12" s="1" t="n">
        <v>0</v>
      </c>
      <c r="T12" s="1" t="n">
        <v>1.18732380952381</v>
      </c>
      <c r="U12" s="1" t="n">
        <v>8.46417406930265</v>
      </c>
      <c r="V12" s="1" t="n">
        <v>9.07411897261315</v>
      </c>
      <c r="W12" s="1" t="n">
        <v>6.79667580050887</v>
      </c>
      <c r="X12" s="1" t="n">
        <v>10.536017604684</v>
      </c>
      <c r="Y12" s="1" t="n">
        <v>8.68964236696166</v>
      </c>
      <c r="Z12" s="1" t="e">
        <f aca="false"/>
        <v>#VALUE!</v>
      </c>
      <c r="AA12" s="1" t="n">
        <v>8.46417406930265</v>
      </c>
      <c r="AB12" s="1" t="n">
        <v>0.141336650626942</v>
      </c>
      <c r="AC12" s="1" t="n">
        <v>7.8399545244879</v>
      </c>
      <c r="AD12" s="1" t="n">
        <v>0.761522803175829</v>
      </c>
      <c r="AE12" s="1" t="n">
        <v>0.210161106831406</v>
      </c>
      <c r="AF12" s="1" t="n">
        <v>170.692302972518</v>
      </c>
      <c r="AG12" s="1" t="n">
        <v>208.209739002302</v>
      </c>
      <c r="AH12" s="1" t="n">
        <v>20.6910318069066</v>
      </c>
      <c r="AI12" s="1" t="n">
        <v>41.1701831272008</v>
      </c>
      <c r="AJ12" s="1" t="n">
        <v>0.00282619047619047</v>
      </c>
      <c r="AK12" s="1" t="e">
        <f aca="false"/>
        <v>#VALUE!</v>
      </c>
      <c r="AL12" s="1" t="n">
        <v>0.000799822904761904</v>
      </c>
      <c r="AM12" s="7" t="n">
        <v>1043.54</v>
      </c>
      <c r="AN12" s="7" t="n">
        <v>313.26</v>
      </c>
      <c r="AO12" s="1" t="n">
        <v>7.43270588435883E-005</v>
      </c>
      <c r="AP12" s="1" t="n">
        <v>0.000100717247796602</v>
      </c>
      <c r="AQ12" s="1" t="n">
        <v>7.34572445391407E-005</v>
      </c>
      <c r="AR12" s="1" t="n">
        <v>0.00011161035336699</v>
      </c>
      <c r="AS12" s="1" t="n">
        <v>8.04613217950982E-005</v>
      </c>
      <c r="AT12" s="1" t="e">
        <f aca="false"/>
        <v>#VALUE!</v>
      </c>
      <c r="AU12" s="1" t="n">
        <v>7.28977383287992E-005</v>
      </c>
      <c r="AV12" s="1" t="n">
        <v>7.36817578207671E-005</v>
      </c>
      <c r="AW12" s="1" t="n">
        <v>8.13796046254392E-005</v>
      </c>
      <c r="AX12" s="1" t="n">
        <v>0.000136344370174448</v>
      </c>
      <c r="AY12" s="1" t="n">
        <v>5.78712906967736E-005</v>
      </c>
      <c r="AZ12" s="1" t="e">
        <f aca="false"/>
        <v>#VALUE!</v>
      </c>
      <c r="BA12" s="1" t="n">
        <v>0.000104535153120774</v>
      </c>
      <c r="BB12" s="0" t="n">
        <v>0.0414172047104214</v>
      </c>
      <c r="BC12" s="0" t="n">
        <v>0.0447156464332901</v>
      </c>
      <c r="BD12" s="0" t="n">
        <v>-0.00335911133047813</v>
      </c>
      <c r="BE12" s="0" t="n">
        <f aca="false">378*(-AO12+AX12)</f>
        <v>0.0234425436830649</v>
      </c>
      <c r="BG12" s="0" t="n">
        <f aca="false">BE12-BE11</f>
        <v>-0.00280566632814979</v>
      </c>
      <c r="BH12" s="0" t="n">
        <f aca="false">1.2*(-T12+T11)</f>
        <v>0.0120183850931676</v>
      </c>
      <c r="BI12" s="0" t="n">
        <f aca="false">BC12-BC11</f>
        <v>0.00412084410913553</v>
      </c>
      <c r="BJ12" s="0" t="n">
        <f aca="false">(BC12-0.048)/392</f>
        <v>-8.37845297630076E-006</v>
      </c>
      <c r="BK12" s="0" t="n">
        <f aca="false">-AO12</f>
        <v>-7.43270588435883E-005</v>
      </c>
    </row>
    <row r="13" customFormat="false" ht="12.75" hidden="false" customHeight="false" outlineLevel="0" collapsed="false">
      <c r="A13" s="5" t="n">
        <v>34982</v>
      </c>
      <c r="B13" s="1" t="n">
        <v>130.264815228036</v>
      </c>
      <c r="C13" s="1" t="n">
        <v>143.454138765585</v>
      </c>
      <c r="D13" s="1" t="n">
        <v>149.593820545668</v>
      </c>
      <c r="E13" s="1" t="n">
        <v>136.646075947736</v>
      </c>
      <c r="F13" s="1" t="n">
        <v>128.137048635534</v>
      </c>
      <c r="G13" s="1" t="e">
        <f aca="false"/>
        <v>#VALUE!</v>
      </c>
      <c r="H13" s="6" t="n">
        <v>162.696186465624</v>
      </c>
      <c r="I13" s="6" t="n">
        <v>159.456397556947</v>
      </c>
      <c r="J13" s="6" t="n">
        <v>204.891022048835</v>
      </c>
      <c r="K13" s="6" t="n">
        <v>117.053304043214</v>
      </c>
      <c r="L13" s="6" t="n">
        <v>163.510397158893</v>
      </c>
      <c r="M13" s="1" t="n">
        <v>807.46021739655</v>
      </c>
      <c r="N13" s="1" t="n">
        <v>878.918538637076</v>
      </c>
      <c r="O13" s="1" t="n">
        <v>239.857096972358</v>
      </c>
      <c r="P13" s="1" t="n">
        <v>275.708212158074</v>
      </c>
      <c r="Q13" s="1" t="n">
        <v>0</v>
      </c>
      <c r="R13" s="1" t="n">
        <v>6.42363636363636</v>
      </c>
      <c r="S13" s="1" t="n">
        <v>0</v>
      </c>
      <c r="T13" s="1" t="n">
        <v>1.14491363636364</v>
      </c>
      <c r="U13" s="1" t="n">
        <v>2.48412331312892</v>
      </c>
      <c r="V13" s="1" t="n">
        <v>5.64840156754122</v>
      </c>
      <c r="W13" s="1" t="n">
        <v>3.07757288529175</v>
      </c>
      <c r="X13" s="1" t="n">
        <v>4.77390278051501</v>
      </c>
      <c r="Y13" s="1" t="n">
        <v>2.4110654461342</v>
      </c>
      <c r="Z13" s="1" t="e">
        <f aca="false"/>
        <v>#VALUE!</v>
      </c>
      <c r="AA13" s="1" t="n">
        <v>2.48412331312892</v>
      </c>
      <c r="AB13" s="1" t="n">
        <v>0.101728774862494</v>
      </c>
      <c r="AC13" s="1" t="n">
        <v>3.65683182471432</v>
      </c>
      <c r="AD13" s="1" t="n">
        <v>16.9285460981763</v>
      </c>
      <c r="AE13" s="1" t="n">
        <v>0.18579132967304</v>
      </c>
      <c r="AF13" s="1" t="n">
        <v>109.807048766595</v>
      </c>
      <c r="AG13" s="1" t="n">
        <v>120.254965529477</v>
      </c>
      <c r="AH13" s="1" t="n">
        <v>9.67600212779618</v>
      </c>
      <c r="AI13" s="1" t="n">
        <v>15.881224030606</v>
      </c>
      <c r="AJ13" s="1" t="n">
        <v>0.00325995670995671</v>
      </c>
      <c r="AK13" s="1" t="e">
        <f aca="false"/>
        <v>#VALUE!</v>
      </c>
      <c r="AL13" s="1" t="n">
        <v>8.4084090909091E-005</v>
      </c>
      <c r="AM13" s="7" t="n">
        <v>1036.06</v>
      </c>
      <c r="AN13" s="7" t="n">
        <v>309.61</v>
      </c>
      <c r="AO13" s="1" t="n">
        <v>7.16827362418042E-005</v>
      </c>
      <c r="AP13" s="1" t="n">
        <v>0.000102670257295434</v>
      </c>
      <c r="AQ13" s="1" t="n">
        <v>4.16218567772782E-005</v>
      </c>
      <c r="AR13" s="1" t="n">
        <v>9.45353947511159E-005</v>
      </c>
      <c r="AS13" s="1" t="n">
        <v>7.73015541039474E-005</v>
      </c>
      <c r="AT13" s="1" t="e">
        <f aca="false"/>
        <v>#VALUE!</v>
      </c>
      <c r="AU13" s="1" t="n">
        <v>4.10589951647533E-005</v>
      </c>
      <c r="AV13" s="1" t="n">
        <v>4.24719732054207E-005</v>
      </c>
      <c r="AW13" s="1" t="n">
        <v>4.41777908627091E-005</v>
      </c>
      <c r="AX13" s="1" t="n">
        <v>5.75165228211582E-005</v>
      </c>
      <c r="AY13" s="1" t="n">
        <v>3.59700715915794E-005</v>
      </c>
      <c r="AZ13" s="1" t="e">
        <f aca="false"/>
        <v>#VALUE!</v>
      </c>
      <c r="BA13" s="1" t="n">
        <v>3.96531374032355E-005</v>
      </c>
      <c r="BB13" s="0" t="n">
        <v>0.158324529317787</v>
      </c>
      <c r="BC13" s="0" t="n">
        <v>-0.0263839026400278</v>
      </c>
      <c r="BD13" s="0" t="n">
        <v>0.00559537687737057</v>
      </c>
      <c r="BE13" s="0" t="n">
        <f aca="false">378*(-AO13+AX13)</f>
        <v>-0.0053548286730042</v>
      </c>
      <c r="BG13" s="0" t="n">
        <f aca="false">BE13-BE12</f>
        <v>-0.0287973723560691</v>
      </c>
      <c r="BH13" s="0" t="n">
        <f aca="false">1.2*(-T13+T12)</f>
        <v>0.0508922077922078</v>
      </c>
      <c r="BI13" s="0" t="n">
        <f aca="false">BC13-BC12</f>
        <v>-0.0710995490733179</v>
      </c>
      <c r="BJ13" s="0" t="n">
        <f aca="false">(BC13-0.048)/392</f>
        <v>-0.00018975485367354</v>
      </c>
      <c r="BK13" s="0" t="n">
        <f aca="false">-AO13</f>
        <v>-7.16827362418042E-005</v>
      </c>
    </row>
    <row r="14" customFormat="false" ht="12.75" hidden="false" customHeight="false" outlineLevel="0" collapsed="false">
      <c r="A14" s="5" t="n">
        <v>35013</v>
      </c>
      <c r="B14" s="1" t="n">
        <v>128.781784113768</v>
      </c>
      <c r="C14" s="1" t="n">
        <v>144.442058248466</v>
      </c>
      <c r="D14" s="1" t="n">
        <v>149.210146071513</v>
      </c>
      <c r="E14" s="1" t="n">
        <v>135.17384578645</v>
      </c>
      <c r="F14" s="1" t="n">
        <v>126.425982201343</v>
      </c>
      <c r="G14" s="1" t="e">
        <f aca="false"/>
        <v>#VALUE!</v>
      </c>
      <c r="H14" s="6" t="n">
        <v>161.443461241163</v>
      </c>
      <c r="I14" s="6" t="n">
        <v>159.775010081244</v>
      </c>
      <c r="J14" s="6" t="n">
        <v>205.679129778394</v>
      </c>
      <c r="K14" s="6" t="n">
        <v>108.796407985571</v>
      </c>
      <c r="L14" s="6" t="n">
        <v>164.280523513999</v>
      </c>
      <c r="M14" s="1" t="n">
        <v>813.66819487431</v>
      </c>
      <c r="N14" s="1" t="n">
        <v>883.700590667744</v>
      </c>
      <c r="O14" s="1" t="n">
        <v>243.353428070193</v>
      </c>
      <c r="P14" s="1" t="n">
        <v>278.596542205913</v>
      </c>
      <c r="Q14" s="1" t="n">
        <v>0</v>
      </c>
      <c r="R14" s="1" t="n">
        <v>6.30409090909091</v>
      </c>
      <c r="S14" s="1" t="n">
        <v>0</v>
      </c>
      <c r="T14" s="1" t="n">
        <v>1.14445</v>
      </c>
      <c r="U14" s="1" t="n">
        <v>2.51842865422317</v>
      </c>
      <c r="V14" s="1" t="n">
        <v>2.56429818248041</v>
      </c>
      <c r="W14" s="1" t="n">
        <v>0.998314033169253</v>
      </c>
      <c r="X14" s="1" t="n">
        <v>2.25561633984361</v>
      </c>
      <c r="Y14" s="1" t="n">
        <v>3.80448582467367</v>
      </c>
      <c r="Z14" s="1" t="e">
        <f aca="false"/>
        <v>#VALUE!</v>
      </c>
      <c r="AA14" s="1" t="n">
        <v>2.51842865422317</v>
      </c>
      <c r="AB14" s="1" t="n">
        <v>0.0680197765779533</v>
      </c>
      <c r="AC14" s="1" t="n">
        <v>5.61864308900614</v>
      </c>
      <c r="AD14" s="1" t="n">
        <v>35.866943673501</v>
      </c>
      <c r="AE14" s="1" t="n">
        <v>0.0622369000462983</v>
      </c>
      <c r="AF14" s="1" t="n">
        <v>21.1417719753737</v>
      </c>
      <c r="AG14" s="1" t="n">
        <v>25.3316874046558</v>
      </c>
      <c r="AH14" s="1" t="n">
        <v>3.01380600828406</v>
      </c>
      <c r="AI14" s="1" t="n">
        <v>5.70985886565906</v>
      </c>
      <c r="AJ14" s="1" t="n">
        <v>0.0023896103896104</v>
      </c>
      <c r="AK14" s="1" t="e">
        <f aca="false"/>
        <v>#VALUE!</v>
      </c>
      <c r="AL14" s="1" t="n">
        <v>0.000115359761904762</v>
      </c>
      <c r="AM14" s="7" t="n">
        <v>1059.2</v>
      </c>
      <c r="AN14" s="7" t="n">
        <v>323.59</v>
      </c>
      <c r="AO14" s="1" t="n">
        <v>6.13795710871714E-005</v>
      </c>
      <c r="AP14" s="1" t="n">
        <v>0.000103618629816678</v>
      </c>
      <c r="AQ14" s="1" t="n">
        <v>2.50785348566696E-005</v>
      </c>
      <c r="AR14" s="1" t="n">
        <v>6.00301055575785E-005</v>
      </c>
      <c r="AS14" s="1" t="n">
        <v>7.3618689708333E-005</v>
      </c>
      <c r="AT14" s="1" t="e">
        <f aca="false"/>
        <v>#VALUE!</v>
      </c>
      <c r="AU14" s="1" t="n">
        <v>1.63600427821667E-005</v>
      </c>
      <c r="AV14" s="1" t="n">
        <v>1.65532287926262E-005</v>
      </c>
      <c r="AW14" s="1" t="n">
        <v>2.10865697483486E-005</v>
      </c>
      <c r="AX14" s="1" t="n">
        <v>2.65814000180657E-005</v>
      </c>
      <c r="AY14" s="1" t="n">
        <v>3.09648258875624E-005</v>
      </c>
      <c r="AZ14" s="1" t="e">
        <f aca="false"/>
        <v>#VALUE!</v>
      </c>
      <c r="BA14" s="1" t="n">
        <v>2.40010748567895E-005</v>
      </c>
      <c r="BB14" s="0" t="n">
        <v>-0.016036586120227</v>
      </c>
      <c r="BC14" s="0" t="n">
        <v>-0.0191621727718224</v>
      </c>
      <c r="BD14" s="0" t="n">
        <v>0.0304615153163098</v>
      </c>
      <c r="BE14" s="0" t="n">
        <f aca="false">378*(-AO14+AX14)</f>
        <v>-0.013153708664122</v>
      </c>
      <c r="BG14" s="0" t="n">
        <f aca="false">BE14-BE13</f>
        <v>-0.00779887999111775</v>
      </c>
      <c r="BH14" s="0" t="n">
        <f aca="false">1.2*(-T14+T13)</f>
        <v>0.000556363636363866</v>
      </c>
      <c r="BI14" s="0" t="n">
        <f aca="false">BC14-BC13</f>
        <v>0.00722172986820543</v>
      </c>
      <c r="BJ14" s="0" t="n">
        <f aca="false">(BC14-0.048)/392</f>
        <v>-0.000171332073397506</v>
      </c>
      <c r="BK14" s="0" t="n">
        <f aca="false">-AO14</f>
        <v>-6.13795710871714E-005</v>
      </c>
    </row>
    <row r="15" customFormat="false" ht="12.75" hidden="false" customHeight="false" outlineLevel="0" collapsed="false">
      <c r="A15" s="5" t="n">
        <v>35044</v>
      </c>
      <c r="B15" s="1" t="n">
        <v>135.003592753774</v>
      </c>
      <c r="C15" s="1" t="n">
        <v>150.345587384533</v>
      </c>
      <c r="D15" s="1" t="n">
        <v>149.739042890919</v>
      </c>
      <c r="E15" s="1" t="n">
        <v>137.050330119301</v>
      </c>
      <c r="F15" s="1" t="n">
        <v>133.554621380075</v>
      </c>
      <c r="G15" s="1" t="e">
        <f aca="false"/>
        <v>#VALUE!</v>
      </c>
      <c r="H15" s="6" t="n">
        <v>159.765435107218</v>
      </c>
      <c r="I15" s="6" t="n">
        <v>158.374659646077</v>
      </c>
      <c r="J15" s="6" t="n">
        <v>200.254322403137</v>
      </c>
      <c r="K15" s="6" t="n">
        <v>110.52817279315</v>
      </c>
      <c r="L15" s="6" t="n">
        <v>161.566665112126</v>
      </c>
      <c r="M15" s="1" t="n">
        <v>815.689453772183</v>
      </c>
      <c r="N15" s="1" t="n">
        <v>886.114881706834</v>
      </c>
      <c r="O15" s="1" t="n">
        <v>243.348042884815</v>
      </c>
      <c r="P15" s="1" t="n">
        <v>276.937111434209</v>
      </c>
      <c r="Q15" s="1" t="n">
        <v>0</v>
      </c>
      <c r="R15" s="1" t="n">
        <v>6.0902380952381</v>
      </c>
      <c r="S15" s="1" t="n">
        <v>0</v>
      </c>
      <c r="T15" s="1" t="n">
        <v>1.16269047619048</v>
      </c>
      <c r="U15" s="1" t="n">
        <v>8.79081443974603</v>
      </c>
      <c r="V15" s="1" t="n">
        <v>4.05501851632358</v>
      </c>
      <c r="W15" s="1" t="n">
        <v>0.747676487624395</v>
      </c>
      <c r="X15" s="1" t="n">
        <v>2.73506750190183</v>
      </c>
      <c r="Y15" s="1" t="n">
        <v>11.2749193716914</v>
      </c>
      <c r="Z15" s="1" t="e">
        <f aca="false"/>
        <v>#VALUE!</v>
      </c>
      <c r="AA15" s="1" t="n">
        <v>8.79081443974603</v>
      </c>
      <c r="AB15" s="1" t="n">
        <v>0.137444349041879</v>
      </c>
      <c r="AC15" s="1" t="n">
        <v>8.75202469476818</v>
      </c>
      <c r="AD15" s="1" t="n">
        <v>1.82639986232698</v>
      </c>
      <c r="AE15" s="1" t="n">
        <v>0.0841465821683318</v>
      </c>
      <c r="AF15" s="1" t="n">
        <v>28.4437842774831</v>
      </c>
      <c r="AG15" s="1" t="n">
        <v>34.5101451142902</v>
      </c>
      <c r="AH15" s="1" t="n">
        <v>1.72129130023353</v>
      </c>
      <c r="AI15" s="1" t="n">
        <v>3.35198944684018</v>
      </c>
      <c r="AJ15" s="1" t="n">
        <v>0.00345619047619048</v>
      </c>
      <c r="AK15" s="1" t="e">
        <f aca="false"/>
        <v>#VALUE!</v>
      </c>
      <c r="AL15" s="1" t="n">
        <v>6.93619047619049E-005</v>
      </c>
      <c r="AM15" s="7" t="n">
        <v>1052.13</v>
      </c>
      <c r="AN15" s="7" t="n">
        <v>329.51</v>
      </c>
      <c r="AO15" s="1" t="n">
        <v>4.09865329090159E-005</v>
      </c>
      <c r="AP15" s="1" t="n">
        <v>4.15348120418331E-005</v>
      </c>
      <c r="AQ15" s="1" t="n">
        <v>3.54775332250756E-005</v>
      </c>
      <c r="AR15" s="1" t="n">
        <v>4.30672137502646E-005</v>
      </c>
      <c r="AS15" s="1" t="n">
        <v>4.98629235111375E-005</v>
      </c>
      <c r="AT15" s="1" t="e">
        <f aca="false"/>
        <v>#VALUE!</v>
      </c>
      <c r="AU15" s="1" t="n">
        <v>2.16622104801092E-005</v>
      </c>
      <c r="AV15" s="1" t="n">
        <v>2.20341784681335E-005</v>
      </c>
      <c r="AW15" s="1" t="n">
        <v>3.3424651274359E-005</v>
      </c>
      <c r="AX15" s="1" t="n">
        <v>3.47741413063205E-005</v>
      </c>
      <c r="AY15" s="1" t="n">
        <v>5.9617028466212E-005</v>
      </c>
      <c r="AZ15" s="1" t="e">
        <f aca="false"/>
        <v>#VALUE!</v>
      </c>
      <c r="BA15" s="1" t="n">
        <v>2.92348624504533E-005</v>
      </c>
      <c r="BB15" s="0" t="n">
        <v>0.0346521379629727</v>
      </c>
      <c r="BC15" s="0" t="n">
        <v>0.0515790564955096</v>
      </c>
      <c r="BD15" s="0" t="n">
        <v>-0.0638148543695595</v>
      </c>
      <c r="BE15" s="0" t="n">
        <f aca="false">378*(-AO15+AX15)</f>
        <v>-0.00234828402581885</v>
      </c>
      <c r="BG15" s="0" t="n">
        <f aca="false">BE15-BE14</f>
        <v>0.0108054246383031</v>
      </c>
      <c r="BH15" s="0" t="n">
        <f aca="false">1.2*(-T15+T14)</f>
        <v>-0.021888571428572</v>
      </c>
      <c r="BI15" s="0" t="n">
        <f aca="false">BC15-BC14</f>
        <v>0.070741229267332</v>
      </c>
      <c r="BJ15" s="0" t="n">
        <f aca="false">(BC15-0.048)/392</f>
        <v>9.13024616201435E-006</v>
      </c>
      <c r="BK15" s="0" t="n">
        <f aca="false">-AO15</f>
        <v>-4.09865329090159E-005</v>
      </c>
    </row>
    <row r="16" customFormat="false" ht="12.75" hidden="false" customHeight="false" outlineLevel="0" collapsed="false">
      <c r="A16" s="5" t="n">
        <v>35074</v>
      </c>
      <c r="B16" s="1" t="n">
        <v>144.128125416217</v>
      </c>
      <c r="C16" s="1" t="n">
        <v>158.904547175208</v>
      </c>
      <c r="D16" s="1" t="n">
        <v>150.957178487402</v>
      </c>
      <c r="E16" s="1" t="n">
        <v>144.517149546129</v>
      </c>
      <c r="F16" s="1" t="n">
        <v>143.638749103236</v>
      </c>
      <c r="G16" s="1" t="e">
        <f aca="false"/>
        <v>#VALUE!</v>
      </c>
      <c r="H16" s="6" t="n">
        <v>159.666285615</v>
      </c>
      <c r="I16" s="6" t="n">
        <v>156.612327174716</v>
      </c>
      <c r="J16" s="6" t="n">
        <v>200.622628812457</v>
      </c>
      <c r="K16" s="6" t="n">
        <v>114.636973155548</v>
      </c>
      <c r="L16" s="6" t="n">
        <v>161.511896842052</v>
      </c>
      <c r="M16" s="1" t="n">
        <v>811.000396276904</v>
      </c>
      <c r="N16" s="1" t="n">
        <v>881.710341752023</v>
      </c>
      <c r="O16" s="1" t="n">
        <v>243.125754616972</v>
      </c>
      <c r="P16" s="1" t="n">
        <v>273.241593739073</v>
      </c>
      <c r="Q16" s="1" t="n">
        <v>0</v>
      </c>
      <c r="R16" s="1" t="n">
        <v>6.02021739130435</v>
      </c>
      <c r="S16" s="1" t="n">
        <v>0</v>
      </c>
      <c r="T16" s="1" t="n">
        <v>1.18022173913043</v>
      </c>
      <c r="U16" s="1" t="n">
        <v>3.58921711938522</v>
      </c>
      <c r="V16" s="1" t="n">
        <v>6.08118732231845</v>
      </c>
      <c r="W16" s="1" t="n">
        <v>0.613061996664253</v>
      </c>
      <c r="X16" s="1" t="n">
        <v>14.1411750862997</v>
      </c>
      <c r="Y16" s="1" t="n">
        <v>3.13993222642894</v>
      </c>
      <c r="Z16" s="1" t="e">
        <f aca="false"/>
        <v>#VALUE!</v>
      </c>
      <c r="AA16" s="1" t="n">
        <v>3.58921711938522</v>
      </c>
      <c r="AB16" s="1" t="n">
        <v>0.174158801856097</v>
      </c>
      <c r="AC16" s="1" t="n">
        <v>25.2554643416256</v>
      </c>
      <c r="AD16" s="1" t="n">
        <v>10.404874292521</v>
      </c>
      <c r="AE16" s="1" t="n">
        <v>0.170548997172559</v>
      </c>
      <c r="AF16" s="1" t="n">
        <v>91.6736343657599</v>
      </c>
      <c r="AG16" s="1" t="n">
        <v>110.021982855588</v>
      </c>
      <c r="AH16" s="1" t="n">
        <v>6.35590985375001</v>
      </c>
      <c r="AI16" s="1" t="n">
        <v>23.6328722725195</v>
      </c>
      <c r="AJ16" s="1" t="n">
        <v>0.00558972332015811</v>
      </c>
      <c r="AK16" s="1" t="e">
        <f aca="false"/>
        <v>#VALUE!</v>
      </c>
      <c r="AL16" s="1" t="n">
        <v>0.000388776324110673</v>
      </c>
      <c r="AM16" s="8" t="n">
        <v>1059.79</v>
      </c>
      <c r="AN16" s="8" t="n">
        <v>340.03</v>
      </c>
      <c r="AO16" s="1" t="n">
        <v>4.67132942718916E-005</v>
      </c>
      <c r="AP16" s="1" t="n">
        <v>6.56111639752026E-005</v>
      </c>
      <c r="AQ16" s="1" t="n">
        <v>1.84433815884564E-005</v>
      </c>
      <c r="AR16" s="1" t="n">
        <v>0.000214795692704442</v>
      </c>
      <c r="AS16" s="1" t="n">
        <v>4.89649606508331E-005</v>
      </c>
      <c r="AT16" s="1" t="e">
        <f aca="false"/>
        <v>#VALUE!</v>
      </c>
      <c r="AU16" s="1" t="n">
        <v>1.30531897173708E-005</v>
      </c>
      <c r="AV16" s="1" t="n">
        <v>1.29801262749376E-005</v>
      </c>
      <c r="AW16" s="1" t="n">
        <v>1.43425225137067E-005</v>
      </c>
      <c r="AX16" s="1" t="n">
        <v>1.89101314348321E-005</v>
      </c>
      <c r="AY16" s="1" t="n">
        <v>9.82678685074362E-005</v>
      </c>
      <c r="AZ16" s="1" t="e">
        <f aca="false"/>
        <v>#VALUE!</v>
      </c>
      <c r="BA16" s="1" t="n">
        <v>2.54133614659153E-005</v>
      </c>
      <c r="BB16" s="0" t="n">
        <v>0.0805362455895907</v>
      </c>
      <c r="BC16" s="0" t="n">
        <v>0.0839231264545873</v>
      </c>
      <c r="BD16" s="0" t="n">
        <v>-0.0580416349845512</v>
      </c>
      <c r="BE16" s="0" t="n">
        <f aca="false">378*(-AO16+AX16)</f>
        <v>-0.0105095955524085</v>
      </c>
      <c r="BG16" s="0" t="n">
        <f aca="false">BE16-BE15</f>
        <v>-0.00816131152658962</v>
      </c>
      <c r="BH16" s="0" t="n">
        <f aca="false">1.2*(-T16+T15)</f>
        <v>-0.0210375155279501</v>
      </c>
      <c r="BI16" s="0" t="n">
        <f aca="false">BC16-BC15</f>
        <v>0.0323440699590777</v>
      </c>
      <c r="BJ16" s="0" t="n">
        <f aca="false">(BC16-0.048)/392</f>
        <v>9.1640628710682E-005</v>
      </c>
      <c r="BK16" s="0" t="n">
        <f aca="false">-AO16</f>
        <v>-4.67132942718916E-005</v>
      </c>
    </row>
    <row r="17" customFormat="false" ht="12.75" hidden="false" customHeight="false" outlineLevel="0" collapsed="false">
      <c r="A17" s="5" t="n">
        <v>35107</v>
      </c>
      <c r="B17" s="1" t="n">
        <v>148.024901777775</v>
      </c>
      <c r="C17" s="1" t="n">
        <v>165.439837948738</v>
      </c>
      <c r="D17" s="1" t="n">
        <v>153.680773177944</v>
      </c>
      <c r="E17" s="1" t="n">
        <v>153.196387909455</v>
      </c>
      <c r="F17" s="1" t="n">
        <v>146.898453322417</v>
      </c>
      <c r="G17" s="1" t="e">
        <f aca="false"/>
        <v>#VALUE!</v>
      </c>
      <c r="H17" s="6" t="n">
        <v>161.12635155288</v>
      </c>
      <c r="I17" s="6" t="n">
        <v>157.65359644481</v>
      </c>
      <c r="J17" s="6" t="n">
        <v>203.8641547614</v>
      </c>
      <c r="K17" s="6" t="n">
        <v>116.855727518871</v>
      </c>
      <c r="L17" s="6" t="n">
        <v>161.114655695813</v>
      </c>
      <c r="M17" s="1" t="n">
        <v>809.121966175864</v>
      </c>
      <c r="N17" s="1" t="n">
        <v>878.889162261481</v>
      </c>
      <c r="O17" s="1" t="n">
        <v>240.504055357798</v>
      </c>
      <c r="P17" s="1" t="n">
        <v>271.468360149443</v>
      </c>
      <c r="Q17" s="1" t="n">
        <v>0</v>
      </c>
      <c r="R17" s="1" t="n">
        <v>6.18261904761905</v>
      </c>
      <c r="S17" s="1" t="n">
        <v>0</v>
      </c>
      <c r="T17" s="1" t="n">
        <v>1.19442857142857</v>
      </c>
      <c r="U17" s="1" t="n">
        <v>9.90502171898567</v>
      </c>
      <c r="V17" s="1" t="n">
        <v>11.3302994773983</v>
      </c>
      <c r="W17" s="1" t="n">
        <v>2.86503896089371</v>
      </c>
      <c r="X17" s="1" t="n">
        <v>12.9516461827773</v>
      </c>
      <c r="Y17" s="1" t="n">
        <v>11.0834729284108</v>
      </c>
      <c r="Z17" s="1" t="e">
        <f aca="false"/>
        <v>#VALUE!</v>
      </c>
      <c r="AA17" s="1" t="n">
        <v>9.90502171898567</v>
      </c>
      <c r="AB17" s="1" t="n">
        <v>0.0244165875513359</v>
      </c>
      <c r="AC17" s="1" t="n">
        <v>4.53750344398391</v>
      </c>
      <c r="AD17" s="1" t="n">
        <v>5.36812812169041</v>
      </c>
      <c r="AE17" s="1" t="n">
        <v>0.11433232876979</v>
      </c>
      <c r="AF17" s="1" t="n">
        <v>44.8317597413264</v>
      </c>
      <c r="AG17" s="1" t="n">
        <v>53.2160061811154</v>
      </c>
      <c r="AH17" s="1" t="n">
        <v>1.90641435783954</v>
      </c>
      <c r="AI17" s="1" t="n">
        <v>5.96330656856637</v>
      </c>
      <c r="AJ17" s="1" t="n">
        <v>0.0351690476190476</v>
      </c>
      <c r="AK17" s="1" t="e">
        <f aca="false"/>
        <v>#VALUE!</v>
      </c>
      <c r="AL17" s="1" t="n">
        <v>0.000156016142857144</v>
      </c>
      <c r="AM17" s="8" t="n">
        <v>1100.05</v>
      </c>
      <c r="AN17" s="8" t="n">
        <v>342.8</v>
      </c>
      <c r="AO17" s="1" t="n">
        <v>0.000111873381674886</v>
      </c>
      <c r="AP17" s="1" t="n">
        <v>0.000117863896153329</v>
      </c>
      <c r="AQ17" s="1" t="n">
        <v>3.10944314084346E-005</v>
      </c>
      <c r="AR17" s="1" t="n">
        <v>0.000156590669032853</v>
      </c>
      <c r="AS17" s="1" t="n">
        <v>0.000121880307894925</v>
      </c>
      <c r="AT17" s="1" t="e">
        <f aca="false"/>
        <v>#VALUE!</v>
      </c>
      <c r="AU17" s="1" t="n">
        <v>3.46080165093741E-005</v>
      </c>
      <c r="AV17" s="1" t="n">
        <v>3.52133443777446E-005</v>
      </c>
      <c r="AW17" s="1" t="n">
        <v>2.225776006224E-005</v>
      </c>
      <c r="AX17" s="1" t="n">
        <v>4.09338053235642E-005</v>
      </c>
      <c r="AY17" s="1" t="n">
        <v>0.000113063351624135</v>
      </c>
      <c r="AZ17" s="1" t="e">
        <f aca="false"/>
        <v>#VALUE!</v>
      </c>
      <c r="BA17" s="1" t="n">
        <v>3.62693331860903E-005</v>
      </c>
      <c r="BB17" s="0" t="n">
        <v>0.0626758120830739</v>
      </c>
      <c r="BC17" s="0" t="n">
        <v>0.0547479020618883</v>
      </c>
      <c r="BD17" s="0" t="n">
        <v>0.00186807546637664</v>
      </c>
      <c r="BE17" s="0" t="n">
        <f aca="false">378*(-AO17+AX17)</f>
        <v>-0.0268151598607995</v>
      </c>
      <c r="BG17" s="0" t="n">
        <f aca="false">BE17-BE16</f>
        <v>-0.016305564308391</v>
      </c>
      <c r="BH17" s="0" t="n">
        <f aca="false">1.2*(-T17+T16)</f>
        <v>-0.0170481987577636</v>
      </c>
      <c r="BI17" s="0" t="n">
        <f aca="false">BC17-BC16</f>
        <v>-0.029175224392699</v>
      </c>
      <c r="BJ17" s="0" t="n">
        <f aca="false">(BC17-0.048)/392</f>
        <v>1.72140358721641E-005</v>
      </c>
      <c r="BK17" s="0" t="n">
        <f aca="false">-AO17</f>
        <v>-0.000111873381674886</v>
      </c>
    </row>
    <row r="18" customFormat="false" ht="12.75" hidden="false" customHeight="false" outlineLevel="0" collapsed="false">
      <c r="A18" s="5" t="n">
        <v>35135</v>
      </c>
      <c r="B18" s="1" t="n">
        <v>140.976086944662</v>
      </c>
      <c r="C18" s="1" t="n">
        <v>161.483918404997</v>
      </c>
      <c r="D18" s="1" t="n">
        <v>149.821019022029</v>
      </c>
      <c r="E18" s="1" t="n">
        <v>145.911215614877</v>
      </c>
      <c r="F18" s="1" t="n">
        <v>139.453332185899</v>
      </c>
      <c r="G18" s="1" t="e">
        <f aca="false"/>
        <v>#VALUE!</v>
      </c>
      <c r="H18" s="6" t="n">
        <v>160.674907272106</v>
      </c>
      <c r="I18" s="6" t="n">
        <v>157.121585662848</v>
      </c>
      <c r="J18" s="6" t="n">
        <v>204.228972893879</v>
      </c>
      <c r="K18" s="6" t="n">
        <v>117.612563705682</v>
      </c>
      <c r="L18" s="6" t="n">
        <v>158.132708429095</v>
      </c>
      <c r="M18" s="1" t="n">
        <v>784.528159786935</v>
      </c>
      <c r="N18" s="1" t="n">
        <v>852.939317598484</v>
      </c>
      <c r="O18" s="1" t="n">
        <v>238.236155766755</v>
      </c>
      <c r="P18" s="1" t="n">
        <v>266.827059949974</v>
      </c>
      <c r="Q18" s="1" t="n">
        <v>0</v>
      </c>
      <c r="R18" s="1" t="n">
        <v>6.67785714285714</v>
      </c>
      <c r="S18" s="1" t="n">
        <v>8.57619047619048</v>
      </c>
      <c r="T18" s="1" t="n">
        <v>1.19510952380952</v>
      </c>
      <c r="U18" s="1" t="n">
        <v>9.17123355360877</v>
      </c>
      <c r="V18" s="1" t="n">
        <v>9.40463282076619</v>
      </c>
      <c r="W18" s="1" t="n">
        <v>1.41390466583637</v>
      </c>
      <c r="X18" s="1" t="n">
        <v>8.27375789253539</v>
      </c>
      <c r="Y18" s="1" t="n">
        <v>10.5928900563443</v>
      </c>
      <c r="Z18" s="1" t="e">
        <f aca="false"/>
        <v>#VALUE!</v>
      </c>
      <c r="AA18" s="1" t="n">
        <v>9.17123355360877</v>
      </c>
      <c r="AB18" s="1" t="n">
        <v>0.0771958302380873</v>
      </c>
      <c r="AC18" s="1" t="n">
        <v>4.88953898804951</v>
      </c>
      <c r="AD18" s="1" t="n">
        <v>1.66053213628196</v>
      </c>
      <c r="AE18" s="1" t="n">
        <v>0.0677227967997004</v>
      </c>
      <c r="AF18" s="1" t="n">
        <v>49.6846687393583</v>
      </c>
      <c r="AG18" s="1" t="n">
        <v>55.7802162572518</v>
      </c>
      <c r="AH18" s="1" t="n">
        <v>0.911307302925929</v>
      </c>
      <c r="AI18" s="1" t="n">
        <v>1.95280042973833</v>
      </c>
      <c r="AJ18" s="1" t="n">
        <v>0.0283114285714286</v>
      </c>
      <c r="AK18" s="1" t="e">
        <f aca="false"/>
        <v>#VALUE!</v>
      </c>
      <c r="AL18" s="1" t="n">
        <v>3.13709047619048E-005</v>
      </c>
      <c r="AM18" s="8" t="n">
        <v>1101.4</v>
      </c>
      <c r="AN18" s="8" t="n">
        <v>346.92</v>
      </c>
      <c r="AO18" s="1" t="n">
        <v>0.000155400486503226</v>
      </c>
      <c r="AP18" s="1" t="n">
        <v>0.000128435512425141</v>
      </c>
      <c r="AQ18" s="1" t="n">
        <v>3.57257483414687E-005</v>
      </c>
      <c r="AR18" s="1" t="n">
        <v>0.000243543386264339</v>
      </c>
      <c r="AS18" s="1" t="n">
        <v>0.000183671130535513</v>
      </c>
      <c r="AT18" s="1" t="e">
        <f aca="false"/>
        <v>#VALUE!</v>
      </c>
      <c r="AU18" s="1" t="n">
        <v>4.59539765245747E-005</v>
      </c>
      <c r="AV18" s="1" t="n">
        <v>4.59031706266078E-005</v>
      </c>
      <c r="AW18" s="1" t="n">
        <v>1.71861662628768E-005</v>
      </c>
      <c r="AX18" s="1" t="n">
        <v>2.69759390804326E-005</v>
      </c>
      <c r="AY18" s="1" t="n">
        <v>0.000187583846803522</v>
      </c>
      <c r="AZ18" s="1" t="e">
        <f aca="false"/>
        <v>#VALUE!</v>
      </c>
      <c r="BA18" s="1" t="n">
        <v>1.3776740936659E-005</v>
      </c>
      <c r="BB18" s="0" t="n">
        <v>-0.0858329500817152</v>
      </c>
      <c r="BC18" s="0" t="n">
        <v>-0.0318759693655541</v>
      </c>
      <c r="BD18" s="0" t="n">
        <v>0.0197267212242891</v>
      </c>
      <c r="BE18" s="0" t="n">
        <f aca="false">378*(-AO18+AX18)</f>
        <v>-0.0485444789258161</v>
      </c>
      <c r="BG18" s="0" t="n">
        <f aca="false">BE18-BE17</f>
        <v>-0.0217293190650166</v>
      </c>
      <c r="BH18" s="0" t="n">
        <f aca="false">1.2*(-T18+T17)</f>
        <v>-0.000817142857142805</v>
      </c>
      <c r="BI18" s="0" t="n">
        <f aca="false">BC18-BC17</f>
        <v>-0.0866238714274425</v>
      </c>
      <c r="BJ18" s="0" t="n">
        <f aca="false">(BC18-0.048)/392</f>
        <v>-0.000203765227973352</v>
      </c>
      <c r="BK18" s="0" t="n">
        <f aca="false">-AO18</f>
        <v>-0.000155400486503226</v>
      </c>
    </row>
    <row r="19" customFormat="false" ht="12.75" hidden="false" customHeight="false" outlineLevel="0" collapsed="false">
      <c r="A19" s="5" t="n">
        <v>35165</v>
      </c>
      <c r="B19" s="1" t="n">
        <v>143.855891454145</v>
      </c>
      <c r="C19" s="1" t="n">
        <v>163.897479819391</v>
      </c>
      <c r="D19" s="1" t="n">
        <v>147.017461320729</v>
      </c>
      <c r="E19" s="1" t="n">
        <v>149.857400339535</v>
      </c>
      <c r="F19" s="1" t="n">
        <v>142.693648277569</v>
      </c>
      <c r="G19" s="1" t="e">
        <f aca="false"/>
        <v>#VALUE!</v>
      </c>
      <c r="H19" s="6" t="n">
        <v>158.890581999315</v>
      </c>
      <c r="I19" s="6" t="n">
        <v>155.467509511</v>
      </c>
      <c r="J19" s="6" t="n">
        <v>201.476867653085</v>
      </c>
      <c r="K19" s="6" t="n">
        <v>119.703438949851</v>
      </c>
      <c r="L19" s="6" t="n">
        <v>150.914420445552</v>
      </c>
      <c r="M19" s="1" t="n">
        <v>764.342728452398</v>
      </c>
      <c r="N19" s="1" t="n">
        <v>830.773197785397</v>
      </c>
      <c r="O19" s="1" t="n">
        <v>235.806038110338</v>
      </c>
      <c r="P19" s="1" t="n">
        <v>261.026498790284</v>
      </c>
      <c r="Q19" s="1" t="n">
        <v>0</v>
      </c>
      <c r="R19" s="1" t="n">
        <v>6.93295454545455</v>
      </c>
      <c r="S19" s="1" t="n">
        <v>11.5554545454545</v>
      </c>
      <c r="T19" s="1" t="n">
        <v>1.21992727272727</v>
      </c>
      <c r="U19" s="1" t="n">
        <v>2.53610099198846</v>
      </c>
      <c r="V19" s="1" t="n">
        <v>1.81848182039775</v>
      </c>
      <c r="W19" s="1" t="n">
        <v>2.72192873943558</v>
      </c>
      <c r="X19" s="1" t="n">
        <v>5.80003807566421</v>
      </c>
      <c r="Y19" s="1" t="n">
        <v>3.11221028542548</v>
      </c>
      <c r="Z19" s="1" t="e">
        <f aca="false"/>
        <v>#VALUE!</v>
      </c>
      <c r="AA19" s="1" t="n">
        <v>2.53610099198846</v>
      </c>
      <c r="AB19" s="1" t="n">
        <v>0.0231648822048913</v>
      </c>
      <c r="AC19" s="1" t="n">
        <v>4.51937673176203</v>
      </c>
      <c r="AD19" s="1" t="n">
        <v>5.85831251008116</v>
      </c>
      <c r="AE19" s="1" t="n">
        <v>0.153735756698802</v>
      </c>
      <c r="AF19" s="1" t="n">
        <v>116.404198499632</v>
      </c>
      <c r="AG19" s="1" t="n">
        <v>139.395984947129</v>
      </c>
      <c r="AH19" s="1" t="n">
        <v>4.48605881887203</v>
      </c>
      <c r="AI19" s="1" t="n">
        <v>12.2635876232217</v>
      </c>
      <c r="AJ19" s="1" t="n">
        <v>0.0133539502164502</v>
      </c>
      <c r="AK19" s="1" t="n">
        <v>0.0207307359307359</v>
      </c>
      <c r="AL19" s="1" t="n">
        <v>0.000291296363636364</v>
      </c>
      <c r="AM19" s="8" t="n">
        <v>1190.52</v>
      </c>
      <c r="AN19" s="8" t="n">
        <v>351.24</v>
      </c>
      <c r="AO19" s="1" t="n">
        <v>5.3657864404751E-005</v>
      </c>
      <c r="AP19" s="1" t="n">
        <v>4.76485202904356E-005</v>
      </c>
      <c r="AQ19" s="1" t="n">
        <v>1.74083781788291E-005</v>
      </c>
      <c r="AR19" s="1" t="n">
        <v>0.000120358323099269</v>
      </c>
      <c r="AS19" s="1" t="n">
        <v>6.12591991617648E-005</v>
      </c>
      <c r="AT19" s="1" t="e">
        <f aca="false"/>
        <v>#VALUE!</v>
      </c>
      <c r="AU19" s="1" t="n">
        <v>1.61376874309377E-005</v>
      </c>
      <c r="AV19" s="1" t="n">
        <v>1.60415213182399E-005</v>
      </c>
      <c r="AW19" s="1" t="n">
        <v>1.6222614749096E-005</v>
      </c>
      <c r="AX19" s="1" t="n">
        <v>2.34407795958493E-005</v>
      </c>
      <c r="AY19" s="1" t="n">
        <v>0.000123538399765238</v>
      </c>
      <c r="AZ19" s="1" t="n">
        <v>0.000115395017054142</v>
      </c>
      <c r="BA19" s="1" t="n">
        <v>1.95851888866089E-005</v>
      </c>
      <c r="BB19" s="0" t="n">
        <v>-0.0115095517048453</v>
      </c>
      <c r="BC19" s="0" t="n">
        <v>0.0680868357111815</v>
      </c>
      <c r="BD19" s="0" t="n">
        <v>-0.0254263180433867</v>
      </c>
      <c r="BE19" s="0" t="n">
        <f aca="false">378*(-AO19+AX19)</f>
        <v>-0.0114220580577648</v>
      </c>
      <c r="BG19" s="0" t="n">
        <f aca="false">BE19-BE18</f>
        <v>0.0371224208680512</v>
      </c>
      <c r="BH19" s="0" t="n">
        <f aca="false">1.2*(-T19+T18)</f>
        <v>-0.0297812987012991</v>
      </c>
      <c r="BI19" s="0" t="n">
        <f aca="false">BC19-BC18</f>
        <v>0.0999628050767356</v>
      </c>
      <c r="BJ19" s="0" t="n">
        <f aca="false">(BC19-0.048)/392</f>
        <v>5.12419278346467E-005</v>
      </c>
      <c r="BK19" s="0" t="n">
        <f aca="false">-AO19</f>
        <v>-5.3657864404751E-005</v>
      </c>
    </row>
    <row r="20" customFormat="false" ht="12.75" hidden="false" customHeight="false" outlineLevel="0" collapsed="false">
      <c r="A20" s="5" t="n">
        <v>35195</v>
      </c>
      <c r="B20" s="1" t="n">
        <v>146.073100890009</v>
      </c>
      <c r="C20" s="1" t="n">
        <v>164.898706591189</v>
      </c>
      <c r="D20" s="1" t="n">
        <v>146.154387700605</v>
      </c>
      <c r="E20" s="1" t="n">
        <v>153.191820462195</v>
      </c>
      <c r="F20" s="1" t="n">
        <v>145.12253438956</v>
      </c>
      <c r="G20" s="1" t="e">
        <f aca="false"/>
        <v>#VALUE!</v>
      </c>
      <c r="H20" s="6" t="n">
        <v>157.190378011443</v>
      </c>
      <c r="I20" s="6" t="n">
        <v>153.78238207427</v>
      </c>
      <c r="J20" s="6" t="n">
        <v>199.166497946771</v>
      </c>
      <c r="K20" s="6" t="n">
        <v>120.887458731486</v>
      </c>
      <c r="L20" s="6" t="n">
        <v>145.495929818218</v>
      </c>
      <c r="M20" s="1" t="n">
        <v>748.798184942988</v>
      </c>
      <c r="N20" s="1" t="n">
        <v>813.447417690286</v>
      </c>
      <c r="O20" s="1" t="n">
        <v>232.919810159136</v>
      </c>
      <c r="P20" s="1" t="n">
        <v>256.189547353043</v>
      </c>
      <c r="Q20" s="1" t="n">
        <v>0</v>
      </c>
      <c r="R20" s="1" t="n">
        <v>7.12434782608696</v>
      </c>
      <c r="S20" s="1" t="n">
        <v>10.6973913043478</v>
      </c>
      <c r="T20" s="1" t="n">
        <v>1.25464782608696</v>
      </c>
      <c r="U20" s="1" t="n">
        <v>1.86493750974642</v>
      </c>
      <c r="V20" s="1" t="n">
        <v>2.17171721668757</v>
      </c>
      <c r="W20" s="1" t="n">
        <v>0.711320289927281</v>
      </c>
      <c r="X20" s="1" t="n">
        <v>2.75313153785051</v>
      </c>
      <c r="Y20" s="1" t="n">
        <v>2.07637634203611</v>
      </c>
      <c r="Z20" s="1" t="e">
        <f aca="false"/>
        <v>#VALUE!</v>
      </c>
      <c r="AA20" s="1" t="n">
        <v>1.86493750974642</v>
      </c>
      <c r="AB20" s="1" t="n">
        <v>0.0452240530257273</v>
      </c>
      <c r="AC20" s="1" t="n">
        <v>3.61025258003525</v>
      </c>
      <c r="AD20" s="1" t="n">
        <v>3.26358422987841</v>
      </c>
      <c r="AE20" s="1" t="n">
        <v>0.297156592933963</v>
      </c>
      <c r="AF20" s="1" t="n">
        <v>9.13570134424747</v>
      </c>
      <c r="AG20" s="1" t="n">
        <v>13.0723901825199</v>
      </c>
      <c r="AH20" s="1" t="n">
        <v>0.791968891794531</v>
      </c>
      <c r="AI20" s="1" t="n">
        <v>1.60802507152663</v>
      </c>
      <c r="AJ20" s="1" t="n">
        <v>0.00841432806324112</v>
      </c>
      <c r="AK20" s="1" t="n">
        <v>0.300138339920949</v>
      </c>
      <c r="AL20" s="1" t="n">
        <v>0.000111551699604743</v>
      </c>
      <c r="AM20" s="8" t="n">
        <v>1243.43</v>
      </c>
      <c r="AN20" s="8" t="n">
        <v>358.83</v>
      </c>
      <c r="AO20" s="1" t="n">
        <v>3.13023467169376E-005</v>
      </c>
      <c r="AP20" s="1" t="n">
        <v>5.05757236968511E-005</v>
      </c>
      <c r="AQ20" s="1" t="n">
        <v>1.49642499539278E-005</v>
      </c>
      <c r="AR20" s="1" t="n">
        <v>2.24652948427436E-005</v>
      </c>
      <c r="AS20" s="1" t="n">
        <v>3.92932533923449E-005</v>
      </c>
      <c r="AT20" s="1" t="e">
        <f aca="false"/>
        <v>#VALUE!</v>
      </c>
      <c r="AU20" s="1" t="n">
        <v>1.67059015850748E-005</v>
      </c>
      <c r="AV20" s="1" t="n">
        <v>1.77587471402929E-005</v>
      </c>
      <c r="AW20" s="1" t="n">
        <v>1.48781146498612E-005</v>
      </c>
      <c r="AX20" s="1" t="n">
        <v>1.5490304644679E-005</v>
      </c>
      <c r="AY20" s="1" t="n">
        <v>0.000108194740499029</v>
      </c>
      <c r="AZ20" s="1" t="n">
        <v>0.000138632191670125</v>
      </c>
      <c r="BA20" s="1" t="n">
        <v>2.1948444957745E-005</v>
      </c>
      <c r="BB20" s="0" t="n">
        <v>-0.01186481312596</v>
      </c>
      <c r="BC20" s="0" t="n">
        <v>0.0553677220398794</v>
      </c>
      <c r="BD20" s="0" t="n">
        <v>-0.0165728265994</v>
      </c>
      <c r="BE20" s="0" t="n">
        <f aca="false">378*(-AO20+AX20)</f>
        <v>-0.00597695190331375</v>
      </c>
      <c r="BG20" s="0" t="n">
        <f aca="false">BE20-BE19</f>
        <v>0.0054451061544511</v>
      </c>
      <c r="BH20" s="0" t="n">
        <f aca="false">1.2*(-T20+T19)</f>
        <v>-0.0416646640316205</v>
      </c>
      <c r="BI20" s="0" t="n">
        <f aca="false">BC20-BC19</f>
        <v>-0.0127191136713021</v>
      </c>
      <c r="BJ20" s="0" t="n">
        <f aca="false">(BC20-0.048)/392</f>
        <v>1.87952092854067E-005</v>
      </c>
      <c r="BK20" s="0" t="n">
        <f aca="false">-AO20</f>
        <v>-3.13023467169376E-005</v>
      </c>
    </row>
    <row r="21" customFormat="false" ht="12.75" hidden="false" customHeight="false" outlineLevel="0" collapsed="false">
      <c r="A21" s="5" t="n">
        <v>35226</v>
      </c>
      <c r="B21" s="1" t="n">
        <v>147.548109847187</v>
      </c>
      <c r="C21" s="1" t="n">
        <v>167.329370172779</v>
      </c>
      <c r="D21" s="1" t="n">
        <v>146.88802612069</v>
      </c>
      <c r="E21" s="1" t="n">
        <v>159.088530000297</v>
      </c>
      <c r="F21" s="1" t="n">
        <v>146.16315447547</v>
      </c>
      <c r="G21" s="1" t="e">
        <f aca="false"/>
        <v>#VALUE!</v>
      </c>
      <c r="H21" s="6" t="n">
        <v>158.969570445188</v>
      </c>
      <c r="I21" s="6" t="n">
        <v>155.043033264199</v>
      </c>
      <c r="J21" s="6" t="n">
        <v>202.393612054211</v>
      </c>
      <c r="K21" s="6" t="n">
        <v>122.234145613963</v>
      </c>
      <c r="L21" s="6" t="n">
        <v>148.188961990814</v>
      </c>
      <c r="M21" s="1" t="n">
        <v>748.881398185522</v>
      </c>
      <c r="N21" s="1" t="n">
        <v>814.547435991549</v>
      </c>
      <c r="O21" s="1" t="n">
        <v>233.40629914277</v>
      </c>
      <c r="P21" s="1" t="n">
        <v>257.483125822478</v>
      </c>
      <c r="Q21" s="1" t="n">
        <v>0</v>
      </c>
      <c r="R21" s="1" t="n">
        <v>7.289</v>
      </c>
      <c r="S21" s="1" t="n">
        <v>10.15</v>
      </c>
      <c r="T21" s="1" t="n">
        <v>1.257825</v>
      </c>
      <c r="U21" s="1" t="n">
        <v>5.40213996752885</v>
      </c>
      <c r="V21" s="1" t="n">
        <v>2.5789832069627</v>
      </c>
      <c r="W21" s="1" t="n">
        <v>0.772060088602597</v>
      </c>
      <c r="X21" s="1" t="n">
        <v>20.7137784512124</v>
      </c>
      <c r="Y21" s="1" t="n">
        <v>5.36040216467168</v>
      </c>
      <c r="Z21" s="1" t="e">
        <f aca="false"/>
        <v>#VALUE!</v>
      </c>
      <c r="AA21" s="1" t="n">
        <v>5.40213996752885</v>
      </c>
      <c r="AB21" s="1" t="n">
        <v>0.01680160070895</v>
      </c>
      <c r="AC21" s="1" t="n">
        <v>2.51320724840638</v>
      </c>
      <c r="AD21" s="1" t="n">
        <v>0.628728145290551</v>
      </c>
      <c r="AE21" s="1" t="n">
        <v>0.140189049079325</v>
      </c>
      <c r="AF21" s="1" t="n">
        <v>34.5787630965427</v>
      </c>
      <c r="AG21" s="1" t="n">
        <v>42.4380501197811</v>
      </c>
      <c r="AH21" s="1" t="n">
        <v>0.570505607821433</v>
      </c>
      <c r="AI21" s="1" t="n">
        <v>3.06610520637511</v>
      </c>
      <c r="AJ21" s="1" t="n">
        <v>0.00507263157894737</v>
      </c>
      <c r="AK21" s="1" t="n">
        <v>0.0789263157894736</v>
      </c>
      <c r="AL21" s="1" t="n">
        <v>4.0911447368421E-005</v>
      </c>
      <c r="AM21" s="8" t="n">
        <v>1185.02</v>
      </c>
      <c r="AN21" s="8" t="n">
        <v>359.2</v>
      </c>
      <c r="AO21" s="1" t="n">
        <v>3.66802385705493E-005</v>
      </c>
      <c r="AP21" s="1" t="n">
        <v>4.37749015809069E-005</v>
      </c>
      <c r="AQ21" s="1" t="n">
        <v>2.36693412757645E-005</v>
      </c>
      <c r="AR21" s="1" t="n">
        <v>0.000115764999703988</v>
      </c>
      <c r="AS21" s="1" t="n">
        <v>3.86507956512752E-005</v>
      </c>
      <c r="AT21" s="1" t="e">
        <f aca="false"/>
        <v>#VALUE!</v>
      </c>
      <c r="AU21" s="1" t="n">
        <v>3.3781734881551E-005</v>
      </c>
      <c r="AV21" s="1" t="n">
        <v>3.33998169489697E-005</v>
      </c>
      <c r="AW21" s="1" t="n">
        <v>1.27219344070666E-005</v>
      </c>
      <c r="AX21" s="1" t="n">
        <v>2.54030427142964E-005</v>
      </c>
      <c r="AY21" s="1" t="n">
        <v>7.30776972320929E-005</v>
      </c>
      <c r="AZ21" s="1" t="n">
        <v>0.000368074170831922</v>
      </c>
      <c r="BA21" s="1" t="n">
        <v>2.61188544942261E-005</v>
      </c>
      <c r="BB21" s="0" t="n">
        <v>0.0440852076785517</v>
      </c>
      <c r="BC21" s="0" t="n">
        <v>0.0168801313437511</v>
      </c>
      <c r="BD21" s="0" t="n">
        <v>0.0138875533069095</v>
      </c>
      <c r="BE21" s="0" t="n">
        <f aca="false">378*(-AO21+AX21)</f>
        <v>-0.00426278003366361</v>
      </c>
      <c r="BG21" s="0" t="n">
        <f aca="false">BE21-BE20</f>
        <v>0.00171417186965014</v>
      </c>
      <c r="BH21" s="0" t="n">
        <f aca="false">1.2*(-T21+T20)</f>
        <v>-0.00381260869565221</v>
      </c>
      <c r="BI21" s="0" t="n">
        <f aca="false">BC21-BC20</f>
        <v>-0.0384875906961283</v>
      </c>
      <c r="BJ21" s="0" t="n">
        <f aca="false">(BC21-0.048)/392</f>
        <v>-7.93874200414512E-005</v>
      </c>
      <c r="BK21" s="0" t="n">
        <f aca="false">-AO21</f>
        <v>-3.66802385705493E-005</v>
      </c>
    </row>
    <row r="22" customFormat="false" ht="12.75" hidden="false" customHeight="false" outlineLevel="0" collapsed="false">
      <c r="A22" s="5" t="n">
        <v>35256</v>
      </c>
      <c r="B22" s="1" t="n">
        <v>154.354973732194</v>
      </c>
      <c r="C22" s="1" t="n">
        <v>171.96772680784</v>
      </c>
      <c r="D22" s="1" t="n">
        <v>150.697276280524</v>
      </c>
      <c r="E22" s="1" t="n">
        <v>172.3259920129</v>
      </c>
      <c r="F22" s="1" t="n">
        <v>152.655213097527</v>
      </c>
      <c r="G22" s="1" t="e">
        <f aca="false"/>
        <v>#VALUE!</v>
      </c>
      <c r="H22" s="6" t="n">
        <v>163.163097960809</v>
      </c>
      <c r="I22" s="6" t="n">
        <v>158.083980417185</v>
      </c>
      <c r="J22" s="6" t="n">
        <v>210.597367363101</v>
      </c>
      <c r="K22" s="6" t="n">
        <v>125.744847813327</v>
      </c>
      <c r="L22" s="6" t="n">
        <v>153.227927752593</v>
      </c>
      <c r="M22" s="1" t="n">
        <v>768.468365346036</v>
      </c>
      <c r="N22" s="1" t="n">
        <v>836.801489693429</v>
      </c>
      <c r="O22" s="1" t="n">
        <v>238.411617903749</v>
      </c>
      <c r="P22" s="1" t="n">
        <v>265.093796040564</v>
      </c>
      <c r="Q22" s="1" t="n">
        <v>0</v>
      </c>
      <c r="R22" s="1" t="n">
        <v>7.21130434782609</v>
      </c>
      <c r="S22" s="1" t="n">
        <v>9.90608695652174</v>
      </c>
      <c r="T22" s="1" t="n">
        <v>1.23259130434783</v>
      </c>
      <c r="U22" s="1" t="n">
        <v>7.50844204254523</v>
      </c>
      <c r="V22" s="1" t="n">
        <v>14.0616460176436</v>
      </c>
      <c r="W22" s="1" t="n">
        <v>6.82778088480114</v>
      </c>
      <c r="X22" s="1" t="n">
        <v>26.0359344825338</v>
      </c>
      <c r="Y22" s="1" t="n">
        <v>6.54540221696168</v>
      </c>
      <c r="Z22" s="1" t="e">
        <f aca="false"/>
        <v>#VALUE!</v>
      </c>
      <c r="AA22" s="1" t="n">
        <v>7.50844204254523</v>
      </c>
      <c r="AB22" s="1" t="n">
        <v>0.393673959941871</v>
      </c>
      <c r="AC22" s="1" t="n">
        <v>1.84771031481738</v>
      </c>
      <c r="AD22" s="1" t="n">
        <v>1.12600165632281</v>
      </c>
      <c r="AE22" s="1" t="n">
        <v>0.387733495325543</v>
      </c>
      <c r="AF22" s="1" t="n">
        <v>177.67897721371</v>
      </c>
      <c r="AG22" s="1" t="n">
        <v>210.060637155932</v>
      </c>
      <c r="AH22" s="1" t="n">
        <v>18.6793462647589</v>
      </c>
      <c r="AI22" s="1" t="n">
        <v>34.7590477409272</v>
      </c>
      <c r="AJ22" s="1" t="n">
        <v>0.00787549407114626</v>
      </c>
      <c r="AK22" s="1" t="n">
        <v>0.179806719367589</v>
      </c>
      <c r="AL22" s="1" t="n">
        <v>0.000607062648221343</v>
      </c>
      <c r="AM22" s="9" t="n">
        <v>1080.59</v>
      </c>
      <c r="AN22" s="9" t="n">
        <v>342.7</v>
      </c>
      <c r="AO22" s="1" t="n">
        <v>3.50858728409781E-005</v>
      </c>
      <c r="AP22" s="1" t="n">
        <v>3.17106462125588E-005</v>
      </c>
      <c r="AQ22" s="1" t="n">
        <v>2.46327880698569E-005</v>
      </c>
      <c r="AR22" s="1" t="n">
        <v>2.83435778145745E-005</v>
      </c>
      <c r="AS22" s="1" t="n">
        <v>4.18493978120507E-005</v>
      </c>
      <c r="AT22" s="1" t="e">
        <f aca="false"/>
        <v>#VALUE!</v>
      </c>
      <c r="AU22" s="1" t="n">
        <v>4.85801946949291E-005</v>
      </c>
      <c r="AV22" s="1" t="n">
        <v>4.79421761698146E-005</v>
      </c>
      <c r="AW22" s="1" t="n">
        <v>2.06873071746673E-005</v>
      </c>
      <c r="AX22" s="1" t="n">
        <v>4.77824818330803E-005</v>
      </c>
      <c r="AY22" s="1" t="n">
        <v>0.000148773581076832</v>
      </c>
      <c r="AZ22" s="1" t="n">
        <v>0.00124147623334019</v>
      </c>
      <c r="BA22" s="1" t="n">
        <v>4.37725382743879E-005</v>
      </c>
      <c r="BB22" s="0" t="n">
        <v>0.132592221509628</v>
      </c>
      <c r="BC22" s="0" t="n">
        <v>0.0251775515555242</v>
      </c>
      <c r="BD22" s="0" t="n">
        <v>0.00894902554441587</v>
      </c>
      <c r="BE22" s="0" t="n">
        <f aca="false">378*(-AO22+AX22)</f>
        <v>0.00479931819901461</v>
      </c>
      <c r="BG22" s="0" t="n">
        <f aca="false">BE22-BE21</f>
        <v>0.00906209823267822</v>
      </c>
      <c r="BH22" s="0" t="n">
        <f aca="false">1.2*(-T22+T21)</f>
        <v>0.0302804347826087</v>
      </c>
      <c r="BI22" s="0" t="n">
        <f aca="false">BC22-BC21</f>
        <v>0.00829742021177305</v>
      </c>
      <c r="BJ22" s="0" t="n">
        <f aca="false">(BC22-0.048)/392</f>
        <v>-5.82205317461118E-005</v>
      </c>
      <c r="BK22" s="0" t="n">
        <f aca="false">-AO22</f>
        <v>-3.50858728409781E-005</v>
      </c>
    </row>
    <row r="23" customFormat="false" ht="12.75" hidden="false" customHeight="false" outlineLevel="0" collapsed="false">
      <c r="A23" s="5" t="n">
        <v>35289</v>
      </c>
      <c r="B23" s="1" t="n">
        <v>161.873043957348</v>
      </c>
      <c r="C23" s="1" t="n">
        <v>182.720889389529</v>
      </c>
      <c r="D23" s="1" t="n">
        <v>155.759495536397</v>
      </c>
      <c r="E23" s="1" t="n">
        <v>185.774404664417</v>
      </c>
      <c r="F23" s="1" t="n">
        <v>159.66305961114</v>
      </c>
      <c r="G23" s="1" t="e">
        <f aca="false"/>
        <v>#VALUE!</v>
      </c>
      <c r="H23" s="6" t="n">
        <v>167.761697236633</v>
      </c>
      <c r="I23" s="6" t="n">
        <v>161.357935014702</v>
      </c>
      <c r="J23" s="6" t="n">
        <v>219.414652473454</v>
      </c>
      <c r="K23" s="6" t="n">
        <v>131.380118109346</v>
      </c>
      <c r="L23" s="6" t="n">
        <v>155.983961037398</v>
      </c>
      <c r="M23" s="1" t="n">
        <v>793.601558387536</v>
      </c>
      <c r="N23" s="1" t="n">
        <v>864.173753772763</v>
      </c>
      <c r="O23" s="1" t="n">
        <v>244.711196094686</v>
      </c>
      <c r="P23" s="1" t="n">
        <v>273.848379578476</v>
      </c>
      <c r="Q23" s="1" t="n">
        <v>0</v>
      </c>
      <c r="R23" s="1" t="n">
        <v>6.96636363636364</v>
      </c>
      <c r="S23" s="1" t="n">
        <v>9.45409090909091</v>
      </c>
      <c r="T23" s="1" t="n">
        <v>1.20223636363636</v>
      </c>
      <c r="U23" s="1" t="n">
        <v>1.39964310891335</v>
      </c>
      <c r="V23" s="1" t="n">
        <v>4.95988247744382</v>
      </c>
      <c r="W23" s="1" t="n">
        <v>0.327025611429136</v>
      </c>
      <c r="X23" s="1" t="n">
        <v>3.80469423661089</v>
      </c>
      <c r="Y23" s="1" t="n">
        <v>1.52522007292436</v>
      </c>
      <c r="Z23" s="1" t="e">
        <f aca="false"/>
        <v>#VALUE!</v>
      </c>
      <c r="AA23" s="1" t="n">
        <v>1.39964310891335</v>
      </c>
      <c r="AB23" s="1" t="n">
        <v>0.0627317787529471</v>
      </c>
      <c r="AC23" s="1" t="n">
        <v>1.37310125795505</v>
      </c>
      <c r="AD23" s="1" t="n">
        <v>2.39551355188323</v>
      </c>
      <c r="AE23" s="1" t="n">
        <v>0.146396053634174</v>
      </c>
      <c r="AF23" s="1" t="n">
        <v>21.1387688772818</v>
      </c>
      <c r="AG23" s="1" t="n">
        <v>24.1293495526361</v>
      </c>
      <c r="AH23" s="1" t="n">
        <v>1.04520519676007</v>
      </c>
      <c r="AI23" s="1" t="n">
        <v>1.30683617243875</v>
      </c>
      <c r="AJ23" s="1" t="n">
        <v>0.0136480519480519</v>
      </c>
      <c r="AK23" s="1" t="n">
        <v>0.0931777056277057</v>
      </c>
      <c r="AL23" s="1" t="n">
        <v>3.45662337662338E-005</v>
      </c>
      <c r="AM23" s="10" t="n">
        <v>1141.5</v>
      </c>
      <c r="AN23" s="9" t="n">
        <v>350.99</v>
      </c>
      <c r="AO23" s="1" t="n">
        <v>2.61108323729717E-005</v>
      </c>
      <c r="AP23" s="1" t="n">
        <v>2.94789053653242E-005</v>
      </c>
      <c r="AQ23" s="1" t="n">
        <v>2.1429805535781E-005</v>
      </c>
      <c r="AR23" s="1" t="n">
        <v>4.07629139994293E-005</v>
      </c>
      <c r="AS23" s="1" t="n">
        <v>2.84838007812072E-005</v>
      </c>
      <c r="AT23" s="1" t="e">
        <f aca="false"/>
        <v>#VALUE!</v>
      </c>
      <c r="AU23" s="1" t="n">
        <v>1.80600178368855E-005</v>
      </c>
      <c r="AV23" s="1" t="n">
        <v>1.70177125149178E-005</v>
      </c>
      <c r="AW23" s="1" t="n">
        <v>2.11855758959327E-005</v>
      </c>
      <c r="AX23" s="1" t="n">
        <v>2.12677461449577E-005</v>
      </c>
      <c r="AY23" s="1" t="n">
        <v>6.22050701088797E-005</v>
      </c>
      <c r="AZ23" s="1" t="n">
        <v>0.000478966906496821</v>
      </c>
      <c r="BA23" s="1" t="n">
        <v>2.23855588461804E-005</v>
      </c>
      <c r="BB23" s="0" t="n">
        <v>0.149043852573637</v>
      </c>
      <c r="BC23" s="0" t="n">
        <v>0.0258239620168001</v>
      </c>
      <c r="BD23" s="0" t="n">
        <v>-0.00501529665116895</v>
      </c>
      <c r="BE23" s="0" t="n">
        <f aca="false">378*(-AO23+AX23)</f>
        <v>-0.00183068659418931</v>
      </c>
      <c r="BG23" s="0" t="n">
        <f aca="false">BE23-BE22</f>
        <v>-0.00663000479320392</v>
      </c>
      <c r="BH23" s="0" t="n">
        <f aca="false">1.2*(-T23+T22)</f>
        <v>0.036425928853755</v>
      </c>
      <c r="BI23" s="0" t="n">
        <f aca="false">BC23-BC22</f>
        <v>0.000646410461275906</v>
      </c>
      <c r="BJ23" s="0" t="n">
        <f aca="false">(BC23-0.048)/392</f>
        <v>-5.65715254673468E-005</v>
      </c>
      <c r="BK23" s="0" t="n">
        <f aca="false">-AO23</f>
        <v>-2.61108323729717E-005</v>
      </c>
    </row>
    <row r="24" customFormat="false" ht="12.75" hidden="false" customHeight="false" outlineLevel="0" collapsed="false">
      <c r="A24" s="5" t="n">
        <v>35318</v>
      </c>
      <c r="B24" s="1" t="n">
        <v>165.556936721299</v>
      </c>
      <c r="C24" s="1" t="n">
        <v>189.041508131395</v>
      </c>
      <c r="D24" s="1" t="n">
        <v>153.973056381307</v>
      </c>
      <c r="E24" s="1" t="n">
        <v>187.483498007687</v>
      </c>
      <c r="F24" s="1" t="n">
        <v>163.980884105842</v>
      </c>
      <c r="G24" s="1" t="e">
        <f aca="false"/>
        <v>#VALUE!</v>
      </c>
      <c r="H24" s="6" t="n">
        <v>166.403306885055</v>
      </c>
      <c r="I24" s="6" t="n">
        <v>159.733064368727</v>
      </c>
      <c r="J24" s="6" t="n">
        <v>217.29556572509</v>
      </c>
      <c r="K24" s="6" t="n">
        <v>130.958164796718</v>
      </c>
      <c r="L24" s="6" t="n">
        <v>155.389154649546</v>
      </c>
      <c r="M24" s="1" t="n">
        <v>776.903820905496</v>
      </c>
      <c r="N24" s="1" t="n">
        <v>847.11409672325</v>
      </c>
      <c r="O24" s="1" t="n">
        <v>243.619491017894</v>
      </c>
      <c r="P24" s="1" t="n">
        <v>269.530414694328</v>
      </c>
      <c r="Q24" s="1" t="n">
        <v>0</v>
      </c>
      <c r="R24" s="1" t="n">
        <v>7.16642857142857</v>
      </c>
      <c r="S24" s="1" t="n">
        <v>9.15238095238095</v>
      </c>
      <c r="T24" s="1" t="n">
        <v>1.23333333333333</v>
      </c>
      <c r="U24" s="1" t="n">
        <v>4.28852866925994</v>
      </c>
      <c r="V24" s="1" t="n">
        <v>5.59970555215623</v>
      </c>
      <c r="W24" s="1" t="n">
        <v>0.636661277525087</v>
      </c>
      <c r="X24" s="1" t="n">
        <v>11.0722471201233</v>
      </c>
      <c r="Y24" s="1" t="n">
        <v>4.91233256620077</v>
      </c>
      <c r="Z24" s="1" t="e">
        <f aca="false"/>
        <v>#VALUE!</v>
      </c>
      <c r="AA24" s="1" t="n">
        <v>4.28852866925994</v>
      </c>
      <c r="AB24" s="1" t="n">
        <v>0.041358923989946</v>
      </c>
      <c r="AC24" s="1" t="n">
        <v>1.01288790976571</v>
      </c>
      <c r="AD24" s="1" t="n">
        <v>0.658125171778127</v>
      </c>
      <c r="AE24" s="1" t="n">
        <v>0.0719557261132327</v>
      </c>
      <c r="AF24" s="1" t="n">
        <v>17.6301505246351</v>
      </c>
      <c r="AG24" s="1" t="n">
        <v>20.6323291574963</v>
      </c>
      <c r="AH24" s="1" t="n">
        <v>1.19763624812361</v>
      </c>
      <c r="AI24" s="1" t="n">
        <v>4.04006297851931</v>
      </c>
      <c r="AJ24" s="1" t="n">
        <v>0.0116328571428571</v>
      </c>
      <c r="AK24" s="1" t="n">
        <v>0.0379290476190476</v>
      </c>
      <c r="AL24" s="1" t="n">
        <v>0.000243740333333333</v>
      </c>
      <c r="AM24" s="10" t="n">
        <v>1226.92</v>
      </c>
      <c r="AN24" s="9" t="n">
        <v>367.33</v>
      </c>
      <c r="AO24" s="1" t="n">
        <v>3.40835974192144E-005</v>
      </c>
      <c r="AP24" s="1" t="n">
        <v>5.73671676864739E-005</v>
      </c>
      <c r="AQ24" s="1" t="n">
        <v>1.60901676716037E-005</v>
      </c>
      <c r="AR24" s="1" t="n">
        <v>8.91838072917223E-005</v>
      </c>
      <c r="AS24" s="1" t="n">
        <v>3.90666618572113E-005</v>
      </c>
      <c r="AT24" s="1" t="e">
        <f aca="false"/>
        <v>#VALUE!</v>
      </c>
      <c r="AU24" s="1" t="n">
        <v>2.38597286710222E-005</v>
      </c>
      <c r="AV24" s="1" t="n">
        <v>2.3374318142037E-005</v>
      </c>
      <c r="AW24" s="1" t="n">
        <v>1.34124357476937E-005</v>
      </c>
      <c r="AX24" s="1" t="n">
        <v>2.30781540859086E-005</v>
      </c>
      <c r="AY24" s="1" t="n">
        <v>5.81350269581866E-005</v>
      </c>
      <c r="AZ24" s="1" t="n">
        <v>0.000211145252960511</v>
      </c>
      <c r="BA24" s="1" t="n">
        <v>2.71115052885882E-005</v>
      </c>
      <c r="BB24" s="0" t="n">
        <v>0.00316106391171555</v>
      </c>
      <c r="BC24" s="0" t="n">
        <v>0.0452929116122348</v>
      </c>
      <c r="BD24" s="0" t="n">
        <v>-0.029799958777832</v>
      </c>
      <c r="BE24" s="0" t="n">
        <f aca="false">378*(-AO24+AX24)</f>
        <v>-0.00416005757998963</v>
      </c>
      <c r="BG24" s="0" t="n">
        <f aca="false">BE24-BE23</f>
        <v>-0.00232937098580032</v>
      </c>
      <c r="BH24" s="0" t="n">
        <f aca="false">1.2*(-T24+T23)</f>
        <v>-0.0373163636363638</v>
      </c>
      <c r="BI24" s="0" t="n">
        <f aca="false">BC24-BC23</f>
        <v>0.0194689495954348</v>
      </c>
      <c r="BJ24" s="0" t="n">
        <f aca="false">(BC24-0.048)/392</f>
        <v>-6.90583772389076E-006</v>
      </c>
      <c r="BK24" s="0" t="n">
        <f aca="false">-AO24</f>
        <v>-3.40835974192144E-005</v>
      </c>
    </row>
    <row r="25" customFormat="false" ht="12.75" hidden="false" customHeight="false" outlineLevel="0" collapsed="false">
      <c r="A25" s="5" t="n">
        <v>35348</v>
      </c>
      <c r="B25" s="1" t="n">
        <v>168.985462259701</v>
      </c>
      <c r="C25" s="1" t="n">
        <v>196.879210870421</v>
      </c>
      <c r="D25" s="1" t="n">
        <v>154.722238486103</v>
      </c>
      <c r="E25" s="1" t="n">
        <v>198.561150965824</v>
      </c>
      <c r="F25" s="1" t="n">
        <v>166.558810955783</v>
      </c>
      <c r="G25" s="1" t="e">
        <f aca="false"/>
        <v>#VALUE!</v>
      </c>
      <c r="H25" s="6" t="n">
        <v>164.741564253286</v>
      </c>
      <c r="I25" s="6" t="n">
        <v>158.298666632353</v>
      </c>
      <c r="J25" s="6" t="n">
        <v>215.063862712686</v>
      </c>
      <c r="K25" s="6" t="n">
        <v>129.860466660666</v>
      </c>
      <c r="L25" s="6" t="n">
        <v>152.781282582439</v>
      </c>
      <c r="M25" s="1" t="n">
        <v>784.457909596111</v>
      </c>
      <c r="N25" s="1" t="n">
        <v>856.264265078505</v>
      </c>
      <c r="O25" s="1" t="n">
        <v>243.891088217403</v>
      </c>
      <c r="P25" s="1" t="n">
        <v>269.546391570072</v>
      </c>
      <c r="Q25" s="1" t="n">
        <v>0</v>
      </c>
      <c r="R25" s="1" t="n">
        <v>6.86021739130435</v>
      </c>
      <c r="S25" s="1" t="n">
        <v>9.35</v>
      </c>
      <c r="T25" s="1" t="n">
        <v>1.25841739130435</v>
      </c>
      <c r="U25" s="1" t="n">
        <v>2.47638298689711</v>
      </c>
      <c r="V25" s="1" t="n">
        <v>5.73000278732555</v>
      </c>
      <c r="W25" s="1" t="n">
        <v>1.70567095712077</v>
      </c>
      <c r="X25" s="1" t="n">
        <v>5.98566952360729</v>
      </c>
      <c r="Y25" s="1" t="n">
        <v>3.03943454623665</v>
      </c>
      <c r="Z25" s="1" t="e">
        <f aca="false"/>
        <v>#VALUE!</v>
      </c>
      <c r="AA25" s="1" t="n">
        <v>2.47638298689711</v>
      </c>
      <c r="AB25" s="1" t="n">
        <v>0.0222299226796428</v>
      </c>
      <c r="AC25" s="1" t="n">
        <v>0.54790859808197</v>
      </c>
      <c r="AD25" s="1" t="n">
        <v>1.9546802709104</v>
      </c>
      <c r="AE25" s="1" t="n">
        <v>0.173048141306023</v>
      </c>
      <c r="AF25" s="1" t="n">
        <v>62.1794872592483</v>
      </c>
      <c r="AG25" s="1" t="n">
        <v>63.0126752830993</v>
      </c>
      <c r="AH25" s="1" t="n">
        <v>2.51501900341873</v>
      </c>
      <c r="AI25" s="1" t="n">
        <v>7.16990722387474</v>
      </c>
      <c r="AJ25" s="1" t="n">
        <v>0.00494426877470356</v>
      </c>
      <c r="AK25" s="1" t="n">
        <v>1.31954915055151E-029</v>
      </c>
      <c r="AL25" s="1" t="n">
        <v>3.79160474308302E-005</v>
      </c>
      <c r="AM25" s="10" t="n">
        <v>1221.51</v>
      </c>
      <c r="AN25" s="9" t="n">
        <v>374.5</v>
      </c>
      <c r="AO25" s="1" t="n">
        <v>3.78836916519041E-005</v>
      </c>
      <c r="AP25" s="1" t="n">
        <v>5.76975833132841E-005</v>
      </c>
      <c r="AQ25" s="1" t="n">
        <v>1.28515021876833E-005</v>
      </c>
      <c r="AR25" s="1" t="n">
        <v>7.79180755843177E-005</v>
      </c>
      <c r="AS25" s="1" t="n">
        <v>4.11712103092492E-005</v>
      </c>
      <c r="AT25" s="1" t="e">
        <f aca="false"/>
        <v>#VALUE!</v>
      </c>
      <c r="AU25" s="1" t="n">
        <v>1.82794567302713E-005</v>
      </c>
      <c r="AV25" s="1" t="n">
        <v>1.79443391355842E-005</v>
      </c>
      <c r="AW25" s="1" t="n">
        <v>1.06162363588685E-005</v>
      </c>
      <c r="AX25" s="1" t="n">
        <v>1.60847909086837E-005</v>
      </c>
      <c r="AY25" s="1" t="n">
        <v>5.29287491502198E-005</v>
      </c>
      <c r="AZ25" s="1" t="n">
        <v>0</v>
      </c>
      <c r="BA25" s="1" t="n">
        <v>1.9679275147298E-005</v>
      </c>
      <c r="BB25" s="0" t="n">
        <v>0.038200998625059</v>
      </c>
      <c r="BC25" s="0" t="n">
        <v>0.0579038201396861</v>
      </c>
      <c r="BD25" s="0" t="n">
        <v>0.00501108610384188</v>
      </c>
      <c r="BE25" s="0" t="n">
        <f aca="false">378*(-AO25+AX25)</f>
        <v>-0.00823998448093734</v>
      </c>
      <c r="BG25" s="0" t="n">
        <f aca="false">BE25-BE24</f>
        <v>-0.00407992690094771</v>
      </c>
      <c r="BH25" s="0" t="n">
        <f aca="false">1.2*(-T25+T24)</f>
        <v>-0.0301008695652169</v>
      </c>
      <c r="BI25" s="0" t="n">
        <f aca="false">BC25-BC24</f>
        <v>0.0126109085274513</v>
      </c>
      <c r="BJ25" s="0" t="n">
        <f aca="false">(BC25-0.048)/392</f>
        <v>2.52648472951177E-005</v>
      </c>
      <c r="BK25" s="0" t="n">
        <f aca="false">-AO25</f>
        <v>-3.78836916519041E-005</v>
      </c>
    </row>
    <row r="26" customFormat="false" ht="12.75" hidden="false" customHeight="false" outlineLevel="0" collapsed="false">
      <c r="A26" s="5" t="n">
        <v>35380</v>
      </c>
      <c r="B26" s="1" t="n">
        <v>175.208838142447</v>
      </c>
      <c r="C26" s="1" t="n">
        <v>205.009847650004</v>
      </c>
      <c r="D26" s="1" t="n">
        <v>160.061506062871</v>
      </c>
      <c r="E26" s="1" t="n">
        <v>208.158997446654</v>
      </c>
      <c r="F26" s="1" t="n">
        <v>172.479544288746</v>
      </c>
      <c r="G26" s="1" t="e">
        <f aca="false"/>
        <v>#VALUE!</v>
      </c>
      <c r="H26" s="6" t="n">
        <v>167.538557972564</v>
      </c>
      <c r="I26" s="6" t="n">
        <v>160.868436471722</v>
      </c>
      <c r="J26" s="6" t="n">
        <v>220.651359185186</v>
      </c>
      <c r="K26" s="6" t="n">
        <v>131.579584337759</v>
      </c>
      <c r="L26" s="6" t="n">
        <v>154.673774841356</v>
      </c>
      <c r="M26" s="1" t="n">
        <v>811.666040710865</v>
      </c>
      <c r="N26" s="1" t="n">
        <v>886.100265641585</v>
      </c>
      <c r="O26" s="1" t="n">
        <v>248.21283266939</v>
      </c>
      <c r="P26" s="1" t="n">
        <v>278.14276823677</v>
      </c>
      <c r="Q26" s="1" t="n">
        <v>0</v>
      </c>
      <c r="R26" s="1" t="n">
        <v>6.52142857142857</v>
      </c>
      <c r="S26" s="1" t="n">
        <v>9.35</v>
      </c>
      <c r="T26" s="1" t="n">
        <v>1.27545714285714</v>
      </c>
      <c r="U26" s="1" t="n">
        <v>3.26125794863682</v>
      </c>
      <c r="V26" s="1" t="n">
        <v>6.70082268260171</v>
      </c>
      <c r="W26" s="1" t="n">
        <v>1.98710576905668</v>
      </c>
      <c r="X26" s="1" t="n">
        <v>9.95812763617677</v>
      </c>
      <c r="Y26" s="1" t="n">
        <v>3.00765239952215</v>
      </c>
      <c r="Z26" s="1" t="e">
        <f aca="false"/>
        <v>#VALUE!</v>
      </c>
      <c r="AA26" s="1" t="n">
        <v>3.26125794863682</v>
      </c>
      <c r="AB26" s="1" t="n">
        <v>0.0598718007136182</v>
      </c>
      <c r="AC26" s="1" t="n">
        <v>1.60429155985056</v>
      </c>
      <c r="AD26" s="1" t="n">
        <v>0.965372946541957</v>
      </c>
      <c r="AE26" s="1" t="n">
        <v>0.124990780392766</v>
      </c>
      <c r="AF26" s="1" t="n">
        <v>42.9200947436675</v>
      </c>
      <c r="AG26" s="1" t="n">
        <v>56.5082929394609</v>
      </c>
      <c r="AH26" s="1" t="n">
        <v>3.19249223774282</v>
      </c>
      <c r="AI26" s="1" t="n">
        <v>8.35535607213155</v>
      </c>
      <c r="AJ26" s="1" t="n">
        <v>0.00824535714285714</v>
      </c>
      <c r="AK26" s="1" t="n">
        <v>3.31321580192825E-030</v>
      </c>
      <c r="AL26" s="1" t="n">
        <v>0.000149220571428571</v>
      </c>
      <c r="AM26" s="10" t="n">
        <v>1292.61</v>
      </c>
      <c r="AN26" s="9" t="n">
        <v>398.43</v>
      </c>
      <c r="AO26" s="1" t="n">
        <v>2.69147039679371E-005</v>
      </c>
      <c r="AP26" s="1" t="n">
        <v>2.4526904546388E-005</v>
      </c>
      <c r="AQ26" s="1" t="n">
        <v>2.29870272114309E-005</v>
      </c>
      <c r="AR26" s="1" t="n">
        <v>4.88722379493072E-005</v>
      </c>
      <c r="AS26" s="1" t="n">
        <v>3.0128295308747E-005</v>
      </c>
      <c r="AT26" s="1" t="e">
        <f aca="false"/>
        <v>#VALUE!</v>
      </c>
      <c r="AU26" s="1" t="n">
        <v>2.45646619576439E-005</v>
      </c>
      <c r="AV26" s="1" t="n">
        <v>2.50854110296594E-005</v>
      </c>
      <c r="AW26" s="1" t="n">
        <v>2.26645982121404E-005</v>
      </c>
      <c r="AX26" s="1" t="n">
        <v>3.57653395459469E-005</v>
      </c>
      <c r="AY26" s="1" t="n">
        <v>5.52551645511437E-005</v>
      </c>
      <c r="AZ26" s="1" t="n">
        <v>0</v>
      </c>
      <c r="BA26" s="1" t="n">
        <v>4.32782945015104E-005</v>
      </c>
      <c r="BB26" s="0" t="n">
        <v>0.108541413287806</v>
      </c>
      <c r="BC26" s="0" t="n">
        <v>0.00874818057412705</v>
      </c>
      <c r="BD26" s="0" t="n">
        <v>-0.00325180251765579</v>
      </c>
      <c r="BE26" s="0" t="n">
        <f aca="false">378*(-AO26+AX26)</f>
        <v>0.00334554024848769</v>
      </c>
      <c r="BG26" s="0" t="n">
        <f aca="false">BE26-BE25</f>
        <v>0.011585524729425</v>
      </c>
      <c r="BH26" s="0" t="n">
        <f aca="false">1.2*(-T26+T25)</f>
        <v>-0.0204477018633547</v>
      </c>
      <c r="BI26" s="0" t="n">
        <f aca="false">BC26-BC25</f>
        <v>-0.0491556395655591</v>
      </c>
      <c r="BJ26" s="0" t="n">
        <f aca="false">(BC26-0.048)/392</f>
        <v>-0.000100132192412941</v>
      </c>
      <c r="BK26" s="0" t="n">
        <f aca="false">-AO26</f>
        <v>-2.69147039679371E-005</v>
      </c>
    </row>
    <row r="27" customFormat="false" ht="12.75" hidden="false" customHeight="false" outlineLevel="0" collapsed="false">
      <c r="A27" s="5" t="n">
        <v>35409</v>
      </c>
      <c r="B27" s="1" t="n">
        <v>174.192537345344</v>
      </c>
      <c r="C27" s="1" t="n">
        <v>205.891664895665</v>
      </c>
      <c r="D27" s="1" t="n">
        <v>157.113986489932</v>
      </c>
      <c r="E27" s="1" t="n">
        <v>205.47957877698</v>
      </c>
      <c r="F27" s="1" t="n">
        <v>171.804522420052</v>
      </c>
      <c r="G27" s="1" t="e">
        <f aca="false"/>
        <v>#VALUE!</v>
      </c>
      <c r="H27" s="6" t="n">
        <v>164.06445965742</v>
      </c>
      <c r="I27" s="6" t="n">
        <v>157.254432721686</v>
      </c>
      <c r="J27" s="6" t="n">
        <v>213.921011935288</v>
      </c>
      <c r="K27" s="6" t="n">
        <v>130.813107783347</v>
      </c>
      <c r="L27" s="6" t="n">
        <v>151.531389022499</v>
      </c>
      <c r="M27" s="1" t="n">
        <v>790.969887849196</v>
      </c>
      <c r="N27" s="1" t="n">
        <v>864.699860776912</v>
      </c>
      <c r="O27" s="1" t="n">
        <v>243.868856452076</v>
      </c>
      <c r="P27" s="1" t="n">
        <v>269.687835612824</v>
      </c>
      <c r="Q27" s="1" t="n">
        <v>0</v>
      </c>
      <c r="R27" s="1" t="n">
        <v>6.65936363636364</v>
      </c>
      <c r="S27" s="1" t="n">
        <v>10.2968181818182</v>
      </c>
      <c r="T27" s="1" t="n">
        <v>1.32935909090909</v>
      </c>
      <c r="U27" s="1" t="n">
        <v>1.73380202690832</v>
      </c>
      <c r="V27" s="1" t="n">
        <v>2.39972320101801</v>
      </c>
      <c r="W27" s="1" t="n">
        <v>0.562040147186435</v>
      </c>
      <c r="X27" s="1" t="n">
        <v>2.45801511488485</v>
      </c>
      <c r="Y27" s="1" t="n">
        <v>2.07996740184236</v>
      </c>
      <c r="Z27" s="1" t="e">
        <f aca="false"/>
        <v>#VALUE!</v>
      </c>
      <c r="AA27" s="1" t="n">
        <v>1.73380202690832</v>
      </c>
      <c r="AB27" s="1" t="n">
        <v>0.0334331861654801</v>
      </c>
      <c r="AC27" s="1" t="n">
        <v>0.643264480965176</v>
      </c>
      <c r="AD27" s="1" t="n">
        <v>0.175855158958867</v>
      </c>
      <c r="AE27" s="1" t="n">
        <v>0.128389260219048</v>
      </c>
      <c r="AF27" s="1" t="n">
        <v>13.5511625015124</v>
      </c>
      <c r="AG27" s="1" t="n">
        <v>14.9924450819793</v>
      </c>
      <c r="AH27" s="1" t="n">
        <v>1.0608122751733</v>
      </c>
      <c r="AI27" s="1" t="n">
        <v>1.30076498843258</v>
      </c>
      <c r="AJ27" s="1" t="n">
        <v>0.0256127186147186</v>
      </c>
      <c r="AK27" s="1" t="n">
        <v>0.316889393939394</v>
      </c>
      <c r="AL27" s="1" t="n">
        <v>0.000155933008658009</v>
      </c>
      <c r="AM27" s="10" t="n">
        <v>1291.03</v>
      </c>
      <c r="AN27" s="9" t="n">
        <v>392.29</v>
      </c>
      <c r="AO27" s="1" t="n">
        <v>2.5305681483598E-005</v>
      </c>
      <c r="AP27" s="1" t="n">
        <v>2.72876633254079E-005</v>
      </c>
      <c r="AQ27" s="1" t="n">
        <v>2.37645380986272E-005</v>
      </c>
      <c r="AR27" s="1" t="n">
        <v>3.53636848720226E-005</v>
      </c>
      <c r="AS27" s="1" t="n">
        <v>2.75185494663469E-005</v>
      </c>
      <c r="AT27" s="1" t="e">
        <f aca="false"/>
        <v>#VALUE!</v>
      </c>
      <c r="AU27" s="1" t="n">
        <v>1.1470235458205E-005</v>
      </c>
      <c r="AV27" s="1" t="n">
        <v>1.15599318482863E-005</v>
      </c>
      <c r="AW27" s="1" t="n">
        <v>3.498223891844E-005</v>
      </c>
      <c r="AX27" s="1" t="n">
        <v>2.82302449163377E-005</v>
      </c>
      <c r="AY27" s="1" t="n">
        <v>0.000338025643473703</v>
      </c>
      <c r="AZ27" s="1" t="n">
        <v>0.00106307461382424</v>
      </c>
      <c r="BA27" s="1" t="n">
        <v>2.98258788431065E-005</v>
      </c>
      <c r="BB27" s="0" t="n">
        <v>-0.0597231660285654</v>
      </c>
      <c r="BC27" s="0" t="n">
        <v>0.0356971906081884</v>
      </c>
      <c r="BD27" s="0" t="n">
        <v>-0.0187959385136299</v>
      </c>
      <c r="BE27" s="0" t="n">
        <f aca="false">378*(-AO27+AX27)</f>
        <v>0.00110548497757561</v>
      </c>
      <c r="BG27" s="0" t="n">
        <f aca="false">BE27-BE26</f>
        <v>-0.00224005527091207</v>
      </c>
      <c r="BH27" s="0" t="n">
        <f aca="false">1.2*(-T27+T26)</f>
        <v>-0.0646823376623376</v>
      </c>
      <c r="BI27" s="0" t="n">
        <f aca="false">BC27-BC26</f>
        <v>0.0269490100340613</v>
      </c>
      <c r="BJ27" s="0" t="n">
        <f aca="false">(BC27-0.048)/392</f>
        <v>-3.13847178362541E-005</v>
      </c>
      <c r="BK27" s="0" t="n">
        <f aca="false">-AO27</f>
        <v>-2.5305681483598E-005</v>
      </c>
    </row>
    <row r="28" customFormat="false" ht="12.75" hidden="false" customHeight="false" outlineLevel="0" collapsed="false">
      <c r="A28" s="5" t="n">
        <v>35440</v>
      </c>
      <c r="B28" s="1" t="n">
        <v>172.596884647807</v>
      </c>
      <c r="C28" s="1" t="n">
        <v>204.189479581004</v>
      </c>
      <c r="D28" s="1" t="n">
        <v>151.397422553851</v>
      </c>
      <c r="E28" s="1" t="n">
        <v>200.392915791969</v>
      </c>
      <c r="F28" s="1" t="n">
        <v>171.207170139624</v>
      </c>
      <c r="G28" s="1" t="e">
        <f aca="false"/>
        <v>#VALUE!</v>
      </c>
      <c r="H28" s="6" t="n">
        <v>160.414313490572</v>
      </c>
      <c r="I28" s="6" t="n">
        <v>153.252413512251</v>
      </c>
      <c r="J28" s="6" t="n">
        <v>207.109013090015</v>
      </c>
      <c r="K28" s="6" t="n">
        <v>129.284938663799</v>
      </c>
      <c r="L28" s="6" t="n">
        <v>149.521034379902</v>
      </c>
      <c r="M28" s="1" t="n">
        <v>760.837858173449</v>
      </c>
      <c r="N28" s="1" t="n">
        <v>833.316565660133</v>
      </c>
      <c r="O28" s="1" t="n">
        <v>238.069674482839</v>
      </c>
      <c r="P28" s="1" t="n">
        <v>257.669938761324</v>
      </c>
      <c r="Q28" s="1" t="n">
        <v>0</v>
      </c>
      <c r="R28" s="1" t="n">
        <v>6.89913043478261</v>
      </c>
      <c r="S28" s="1" t="n">
        <v>11.5178260869565</v>
      </c>
      <c r="T28" s="1" t="n">
        <v>1.39026086956522</v>
      </c>
      <c r="U28" s="1" t="n">
        <v>3.98316282043192</v>
      </c>
      <c r="V28" s="1" t="n">
        <v>6.55609756584341</v>
      </c>
      <c r="W28" s="1" t="n">
        <v>9.96734992370896</v>
      </c>
      <c r="X28" s="1" t="n">
        <v>16.9174281742039</v>
      </c>
      <c r="Y28" s="1" t="n">
        <v>2.65997604259626</v>
      </c>
      <c r="Z28" s="1" t="e">
        <f aca="false"/>
        <v>#VALUE!</v>
      </c>
      <c r="AA28" s="1" t="n">
        <v>3.98316282043192</v>
      </c>
      <c r="AB28" s="1" t="n">
        <v>0.152915024879671</v>
      </c>
      <c r="AC28" s="1" t="n">
        <v>5.63113322226244</v>
      </c>
      <c r="AD28" s="1" t="n">
        <v>1.21163720108655</v>
      </c>
      <c r="AE28" s="1" t="n">
        <v>0.610131242469193</v>
      </c>
      <c r="AF28" s="1" t="n">
        <v>268.054738470721</v>
      </c>
      <c r="AG28" s="1" t="n">
        <v>294.561557213026</v>
      </c>
      <c r="AH28" s="1" t="n">
        <v>16.1487343701453</v>
      </c>
      <c r="AI28" s="1" t="n">
        <v>57.5431746980283</v>
      </c>
      <c r="AJ28" s="1" t="n">
        <v>0.00127875494071146</v>
      </c>
      <c r="AK28" s="1" t="n">
        <v>0.564217786561265</v>
      </c>
      <c r="AL28" s="1" t="n">
        <v>0.000925562490118578</v>
      </c>
      <c r="AM28" s="7" t="n">
        <v>1379.85</v>
      </c>
      <c r="AN28" s="7" t="n">
        <v>411.98</v>
      </c>
      <c r="AO28" s="1" t="n">
        <v>4.22022522992024E-005</v>
      </c>
      <c r="AP28" s="1" t="n">
        <v>4.00508891254578E-005</v>
      </c>
      <c r="AQ28" s="1" t="n">
        <v>3.73593768615007E-005</v>
      </c>
      <c r="AR28" s="1" t="n">
        <v>7.09591429071108E-005</v>
      </c>
      <c r="AS28" s="1" t="n">
        <v>4.30541893846903E-005</v>
      </c>
      <c r="AT28" s="1" t="e">
        <f aca="false"/>
        <v>#VALUE!</v>
      </c>
      <c r="AU28" s="1" t="n">
        <v>4.46137261033346E-005</v>
      </c>
      <c r="AV28" s="1" t="n">
        <v>4.36920067831983E-005</v>
      </c>
      <c r="AW28" s="1" t="n">
        <v>3.74693179937967E-005</v>
      </c>
      <c r="AX28" s="1" t="n">
        <v>4.96871250106385E-005</v>
      </c>
      <c r="AY28" s="1" t="n">
        <v>5.18366597600007E-005</v>
      </c>
      <c r="AZ28" s="1" t="n">
        <v>0.00104114389076583</v>
      </c>
      <c r="BA28" s="1" t="n">
        <v>4.94534188806429E-005</v>
      </c>
      <c r="BB28" s="0" t="n">
        <v>-0.085584785517846</v>
      </c>
      <c r="BC28" s="0" t="n">
        <v>0.0373460393688916</v>
      </c>
      <c r="BD28" s="0" t="n">
        <v>-0.0225507737331152</v>
      </c>
      <c r="BE28" s="0" t="n">
        <f aca="false">378*(-AO28+AX28)</f>
        <v>0.00282928188492285</v>
      </c>
      <c r="BG28" s="0" t="n">
        <f aca="false">BE28-BE27</f>
        <v>0.00172379690734724</v>
      </c>
      <c r="BH28" s="0" t="n">
        <f aca="false">1.2*(-T28+T27)</f>
        <v>-0.0730821343873516</v>
      </c>
      <c r="BI28" s="0" t="n">
        <f aca="false">BC28-BC27</f>
        <v>0.00164884876070317</v>
      </c>
      <c r="BJ28" s="0" t="n">
        <f aca="false">(BC28-0.048)/392</f>
        <v>-2.71784709977256E-005</v>
      </c>
      <c r="BK28" s="0" t="n">
        <f aca="false">-AO28</f>
        <v>-4.22022522992024E-005</v>
      </c>
    </row>
    <row r="29" customFormat="false" ht="12.75" hidden="false" customHeight="false" outlineLevel="0" collapsed="false">
      <c r="A29" s="5" t="n">
        <v>35471</v>
      </c>
      <c r="B29" s="1" t="n">
        <v>171.472884291017</v>
      </c>
      <c r="C29" s="1" t="n">
        <v>204.927097117802</v>
      </c>
      <c r="D29" s="1" t="n">
        <v>146.844290879196</v>
      </c>
      <c r="E29" s="1" t="n">
        <v>200.498657661779</v>
      </c>
      <c r="F29" s="1" t="n">
        <v>170.303972119476</v>
      </c>
      <c r="G29" s="1" t="e">
        <f aca="false"/>
        <v>#VALUE!</v>
      </c>
      <c r="H29" s="6" t="n">
        <v>154.0916916236</v>
      </c>
      <c r="I29" s="6" t="n">
        <v>146.878423617536</v>
      </c>
      <c r="J29" s="6" t="n">
        <v>194.551001127222</v>
      </c>
      <c r="K29" s="6" t="n">
        <v>126.167774284285</v>
      </c>
      <c r="L29" s="6" t="n">
        <v>146.744975848815</v>
      </c>
      <c r="M29" s="1" t="n">
        <v>738.454111904787</v>
      </c>
      <c r="N29" s="1" t="n">
        <v>809.49921711345</v>
      </c>
      <c r="O29" s="1" t="n">
        <v>231.133780018169</v>
      </c>
      <c r="P29" s="1" t="n">
        <v>242.948445898925</v>
      </c>
      <c r="Q29" s="1" t="n">
        <v>0</v>
      </c>
      <c r="R29" s="1" t="n">
        <v>6.743</v>
      </c>
      <c r="S29" s="1" t="n">
        <v>12.258</v>
      </c>
      <c r="T29" s="1" t="n">
        <v>1.45518</v>
      </c>
      <c r="U29" s="1" t="n">
        <v>1.94120098865171</v>
      </c>
      <c r="V29" s="1" t="n">
        <v>2.45461326676616</v>
      </c>
      <c r="W29" s="1" t="n">
        <v>1.8270130702398</v>
      </c>
      <c r="X29" s="1" t="n">
        <v>4.18581351457871</v>
      </c>
      <c r="Y29" s="1" t="n">
        <v>2.1659179603673</v>
      </c>
      <c r="Z29" s="1" t="e">
        <f aca="false"/>
        <v>#VALUE!</v>
      </c>
      <c r="AA29" s="1" t="n">
        <v>1.94120098865171</v>
      </c>
      <c r="AB29" s="1" t="n">
        <v>0.159778557249276</v>
      </c>
      <c r="AC29" s="1" t="n">
        <v>0.479731966916459</v>
      </c>
      <c r="AD29" s="1" t="n">
        <v>1.55943210134208</v>
      </c>
      <c r="AE29" s="1" t="n">
        <v>0.164164378720996</v>
      </c>
      <c r="AF29" s="1" t="n">
        <v>49.9241751695431</v>
      </c>
      <c r="AG29" s="1" t="n">
        <v>55.2647268965878</v>
      </c>
      <c r="AH29" s="1" t="n">
        <v>3.39847697086909</v>
      </c>
      <c r="AI29" s="1" t="n">
        <v>10.8680431381495</v>
      </c>
      <c r="AJ29" s="1" t="n">
        <v>0.00743000000000001</v>
      </c>
      <c r="AK29" s="1" t="n">
        <v>0.640501052631579</v>
      </c>
      <c r="AL29" s="1" t="n">
        <v>0.000527718526315789</v>
      </c>
      <c r="AM29" s="11" t="n">
        <v>1309</v>
      </c>
      <c r="AN29" s="12" t="n">
        <v>415.51</v>
      </c>
      <c r="AO29" s="1" t="n">
        <v>8.23945862215391E-005</v>
      </c>
      <c r="AP29" s="1" t="n">
        <v>8.60553081645206E-005</v>
      </c>
      <c r="AQ29" s="1" t="n">
        <v>4.77684260609125E-005</v>
      </c>
      <c r="AR29" s="1" t="n">
        <v>0.000126611135404551</v>
      </c>
      <c r="AS29" s="1" t="n">
        <v>8.53650642646268E-005</v>
      </c>
      <c r="AT29" s="1" t="e">
        <f aca="false"/>
        <v>#VALUE!</v>
      </c>
      <c r="AU29" s="1" t="n">
        <v>5.39933687837668E-005</v>
      </c>
      <c r="AV29" s="1" t="n">
        <v>5.46223693424627E-005</v>
      </c>
      <c r="AW29" s="1" t="n">
        <v>4.64857978213146E-005</v>
      </c>
      <c r="AX29" s="1" t="n">
        <v>7.68504834964328E-005</v>
      </c>
      <c r="AY29" s="1" t="n">
        <v>0.000209803765961779</v>
      </c>
      <c r="AZ29" s="1" t="n">
        <v>0.00582657342838128</v>
      </c>
      <c r="BA29" s="1" t="n">
        <v>5.36067587749117E-005</v>
      </c>
      <c r="BB29" s="0" t="n">
        <v>-0.0930610393201125</v>
      </c>
      <c r="BC29" s="0" t="n">
        <v>0.0724841262063654</v>
      </c>
      <c r="BD29" s="0" t="n">
        <v>-0.0196262638424274</v>
      </c>
      <c r="BE29" s="0" t="n">
        <f aca="false">378*(-AO29+AX29)</f>
        <v>-0.00209567083009015</v>
      </c>
      <c r="BG29" s="0" t="n">
        <f aca="false">BE29-BE28</f>
        <v>-0.00492495271501301</v>
      </c>
      <c r="BH29" s="0" t="n">
        <f aca="false">1.2*(-T29+T28)</f>
        <v>-0.077902956521739</v>
      </c>
      <c r="BI29" s="0" t="n">
        <f aca="false">BC29-BC28</f>
        <v>0.0351380868374738</v>
      </c>
      <c r="BJ29" s="0" t="n">
        <f aca="false">(BC29-0.048)/392</f>
        <v>6.24595056284831E-005</v>
      </c>
      <c r="BK29" s="0" t="n">
        <f aca="false">-AO29</f>
        <v>-8.23945862215391E-005</v>
      </c>
    </row>
    <row r="30" customFormat="false" ht="12.75" hidden="false" customHeight="false" outlineLevel="0" collapsed="false">
      <c r="A30" s="5" t="n">
        <v>35499</v>
      </c>
      <c r="B30" s="1" t="n">
        <v>165.918232003422</v>
      </c>
      <c r="C30" s="1" t="n">
        <v>198.046087839531</v>
      </c>
      <c r="D30" s="1" t="n">
        <v>142.807298566046</v>
      </c>
      <c r="E30" s="1" t="n">
        <v>195.779565240964</v>
      </c>
      <c r="F30" s="1" t="n">
        <v>164.469171537289</v>
      </c>
      <c r="G30" s="1" t="e">
        <f aca="false"/>
        <v>#VALUE!</v>
      </c>
      <c r="H30" s="6" t="n">
        <v>152.794164415802</v>
      </c>
      <c r="I30" s="6" t="n">
        <v>145.844716294076</v>
      </c>
      <c r="J30" s="6" t="n">
        <v>191.231831134921</v>
      </c>
      <c r="K30" s="6" t="n">
        <v>124.827187370748</v>
      </c>
      <c r="L30" s="6" t="n">
        <v>146.793342761881</v>
      </c>
      <c r="M30" s="1" t="n">
        <v>721.760900043931</v>
      </c>
      <c r="N30" s="1" t="n">
        <v>791.51043433804</v>
      </c>
      <c r="O30" s="1" t="n">
        <v>227.833478411317</v>
      </c>
      <c r="P30" s="1" t="n">
        <v>237.432311716815</v>
      </c>
      <c r="Q30" s="1" t="n">
        <v>0</v>
      </c>
      <c r="R30" s="1" t="n">
        <v>7.05809523809524</v>
      </c>
      <c r="S30" s="1" t="n">
        <v>11.4557142857143</v>
      </c>
      <c r="T30" s="1" t="n">
        <v>1.46273333333333</v>
      </c>
      <c r="U30" s="1" t="n">
        <v>2.11295227845766</v>
      </c>
      <c r="V30" s="1" t="n">
        <v>4.8280617258216</v>
      </c>
      <c r="W30" s="1" t="n">
        <v>0.452425144832818</v>
      </c>
      <c r="X30" s="1" t="n">
        <v>4.4969592894852</v>
      </c>
      <c r="Y30" s="1" t="n">
        <v>2.35245039309602</v>
      </c>
      <c r="Z30" s="1" t="e">
        <f aca="false"/>
        <v>#VALUE!</v>
      </c>
      <c r="AA30" s="1" t="n">
        <v>2.11295227845766</v>
      </c>
      <c r="AB30" s="1" t="n">
        <v>0.0570797809545721</v>
      </c>
      <c r="AC30" s="1" t="n">
        <v>0.700850041599144</v>
      </c>
      <c r="AD30" s="1" t="n">
        <v>0.13886100458828</v>
      </c>
      <c r="AE30" s="1" t="n">
        <v>0.0443719323436033</v>
      </c>
      <c r="AF30" s="1" t="n">
        <v>13.3706988208979</v>
      </c>
      <c r="AG30" s="1" t="n">
        <v>15.9992556923946</v>
      </c>
      <c r="AH30" s="1" t="n">
        <v>1.59368924904711</v>
      </c>
      <c r="AI30" s="1" t="n">
        <v>3.1158372806486</v>
      </c>
      <c r="AJ30" s="1" t="n">
        <v>0.0138661904761905</v>
      </c>
      <c r="AK30" s="1" t="n">
        <v>0.658005714285714</v>
      </c>
      <c r="AL30" s="1" t="n">
        <v>0.000184157333333332</v>
      </c>
      <c r="AM30" s="11" t="n">
        <v>1221.7</v>
      </c>
      <c r="AN30" s="12" t="n">
        <v>398.55</v>
      </c>
      <c r="AO30" s="1" t="n">
        <v>7.95277037883144E-005</v>
      </c>
      <c r="AP30" s="1" t="n">
        <v>0.000102222025616412</v>
      </c>
      <c r="AQ30" s="1" t="n">
        <v>3.42402993428125E-005</v>
      </c>
      <c r="AR30" s="1" t="n">
        <v>6.72443209255535E-005</v>
      </c>
      <c r="AS30" s="1" t="n">
        <v>9.30422790252806E-005</v>
      </c>
      <c r="AT30" s="1" t="e">
        <f aca="false"/>
        <v>#VALUE!</v>
      </c>
      <c r="AU30" s="1" t="n">
        <v>4.06673250488785E-005</v>
      </c>
      <c r="AV30" s="1" t="n">
        <v>4.05750888715487E-005</v>
      </c>
      <c r="AW30" s="1" t="n">
        <v>2.63177140665373E-005</v>
      </c>
      <c r="AX30" s="1" t="n">
        <v>4.49966879494594E-005</v>
      </c>
      <c r="AY30" s="1" t="n">
        <v>4.53591456751582E-005</v>
      </c>
      <c r="AZ30" s="1" t="n">
        <v>0.00559934188231764</v>
      </c>
      <c r="BA30" s="1" t="n">
        <v>3.69116660990308E-005</v>
      </c>
      <c r="BB30" s="0" t="n">
        <v>-0.077046520929057</v>
      </c>
      <c r="BC30" s="0" t="n">
        <v>-0.00874163431965887</v>
      </c>
      <c r="BD30" s="0" t="n">
        <v>0.0178820628127649</v>
      </c>
      <c r="BE30" s="0" t="n">
        <f aca="false">378*(-AO30+AX30)</f>
        <v>-0.0130527239870872</v>
      </c>
      <c r="BG30" s="0" t="n">
        <f aca="false">BE30-BE29</f>
        <v>-0.0109570531569971</v>
      </c>
      <c r="BH30" s="0" t="n">
        <f aca="false">1.2*(-T30+T29)</f>
        <v>-0.00906399999999996</v>
      </c>
      <c r="BI30" s="0" t="n">
        <f aca="false">BC30-BC29</f>
        <v>-0.0812257605260242</v>
      </c>
      <c r="BJ30" s="0" t="n">
        <f aca="false">(BC30-0.048)/392</f>
        <v>-0.000144749067141987</v>
      </c>
      <c r="BK30" s="0" t="n">
        <f aca="false">-AO30</f>
        <v>-7.95277037883144E-005</v>
      </c>
    </row>
    <row r="31" customFormat="false" ht="12.75" hidden="false" customHeight="false" outlineLevel="0" collapsed="false">
      <c r="A31" s="5" t="n">
        <v>35530</v>
      </c>
      <c r="B31" s="1" t="n">
        <v>162.410660402696</v>
      </c>
      <c r="C31" s="1" t="n">
        <v>188.563404251029</v>
      </c>
      <c r="D31" s="1" t="n">
        <v>140.390212715149</v>
      </c>
      <c r="E31" s="1" t="n">
        <v>190.381362863189</v>
      </c>
      <c r="F31" s="1" t="n">
        <v>161.30394798923</v>
      </c>
      <c r="G31" s="1" t="e">
        <f aca="false"/>
        <v>#VALUE!</v>
      </c>
      <c r="H31" s="6" t="n">
        <v>151.857721593226</v>
      </c>
      <c r="I31" s="6" t="n">
        <v>144.595407655023</v>
      </c>
      <c r="J31" s="6" t="n">
        <v>188.929331163103</v>
      </c>
      <c r="K31" s="6" t="n">
        <v>125.580508017547</v>
      </c>
      <c r="L31" s="6" t="n">
        <v>146.31463732141</v>
      </c>
      <c r="M31" s="1" t="n">
        <v>710.128403772711</v>
      </c>
      <c r="N31" s="1" t="n">
        <v>778.175155228824</v>
      </c>
      <c r="O31" s="1" t="n">
        <v>225.407358397428</v>
      </c>
      <c r="P31" s="1" t="n">
        <v>233.809848989762</v>
      </c>
      <c r="Q31" s="1" t="n">
        <v>0</v>
      </c>
      <c r="R31" s="1" t="n">
        <v>7.24022727272727</v>
      </c>
      <c r="S31" s="1" t="n">
        <v>10.6563636363636</v>
      </c>
      <c r="T31" s="1" t="n">
        <v>1.46184090909091</v>
      </c>
      <c r="U31" s="1" t="n">
        <v>3.97407608363037</v>
      </c>
      <c r="V31" s="1" t="n">
        <v>10.6040342022928</v>
      </c>
      <c r="W31" s="1" t="n">
        <v>2.410330266534</v>
      </c>
      <c r="X31" s="1" t="n">
        <v>7.10471769907236</v>
      </c>
      <c r="Y31" s="1" t="n">
        <v>3.83744811844315</v>
      </c>
      <c r="Z31" s="1" t="e">
        <f aca="false"/>
        <v>#VALUE!</v>
      </c>
      <c r="AA31" s="1" t="n">
        <v>3.97407608363037</v>
      </c>
      <c r="AB31" s="1" t="n">
        <v>0.0636217874771883</v>
      </c>
      <c r="AC31" s="1" t="n">
        <v>0.671645637155916</v>
      </c>
      <c r="AD31" s="1" t="n">
        <v>2.38997705434849</v>
      </c>
      <c r="AE31" s="1" t="n">
        <v>0.0482336178204073</v>
      </c>
      <c r="AF31" s="1" t="n">
        <v>69.6525130554026</v>
      </c>
      <c r="AG31" s="1" t="n">
        <v>83.6443645337726</v>
      </c>
      <c r="AH31" s="1" t="n">
        <v>5.03678200354989</v>
      </c>
      <c r="AI31" s="1" t="n">
        <v>13.2120370116116</v>
      </c>
      <c r="AJ31" s="1" t="n">
        <v>0.00374875541125541</v>
      </c>
      <c r="AK31" s="1" t="n">
        <v>0.391024242424242</v>
      </c>
      <c r="AL31" s="1" t="n">
        <v>0.000165155865800866</v>
      </c>
      <c r="AM31" s="11" t="n">
        <v>1260.76</v>
      </c>
      <c r="AN31" s="12" t="n">
        <v>416.94</v>
      </c>
      <c r="AO31" s="1" t="n">
        <v>6.45045243068785E-005</v>
      </c>
      <c r="AP31" s="1" t="n">
        <v>0.000116744049602576</v>
      </c>
      <c r="AQ31" s="1" t="n">
        <v>5.08704730734901E-005</v>
      </c>
      <c r="AR31" s="1" t="n">
        <v>7.43111911655691E-005</v>
      </c>
      <c r="AS31" s="1" t="n">
        <v>6.47089672409357E-005</v>
      </c>
      <c r="AT31" s="1" t="e">
        <f aca="false"/>
        <v>#VALUE!</v>
      </c>
      <c r="AU31" s="1" t="n">
        <v>4.91302801006377E-005</v>
      </c>
      <c r="AV31" s="1" t="n">
        <v>5.03689774117669E-005</v>
      </c>
      <c r="AW31" s="1" t="n">
        <v>3.89978251150776E-005</v>
      </c>
      <c r="AX31" s="1" t="n">
        <v>6.49207634965459E-005</v>
      </c>
      <c r="AY31" s="1" t="n">
        <v>5.27274161608616E-005</v>
      </c>
      <c r="AZ31" s="1" t="n">
        <v>0.00100560897873284</v>
      </c>
      <c r="BA31" s="1" t="n">
        <v>4.91409646168337E-005</v>
      </c>
      <c r="BB31" s="0" t="n">
        <v>-0.0627078414089389</v>
      </c>
      <c r="BC31" s="0" t="n">
        <v>-0.0146620624943923</v>
      </c>
      <c r="BD31" s="0" t="n">
        <v>0.00298931107193318</v>
      </c>
      <c r="BE31" s="0" t="n">
        <f aca="false">378*(-AO31+AX31)</f>
        <v>0.000157338413694282</v>
      </c>
      <c r="BG31" s="0" t="n">
        <f aca="false">BE31-BE30</f>
        <v>0.0132100624007815</v>
      </c>
      <c r="BH31" s="0" t="n">
        <f aca="false">1.2*(-T31+T30)</f>
        <v>0.0010709090909093</v>
      </c>
      <c r="BI31" s="0" t="n">
        <f aca="false">BC31-BC30</f>
        <v>-0.00592042817473345</v>
      </c>
      <c r="BJ31" s="0" t="n">
        <f aca="false">(BC31-0.048)/392</f>
        <v>-0.000159852200240797</v>
      </c>
      <c r="BK31" s="0" t="n">
        <f aca="false">-AO31</f>
        <v>-6.45045243068785E-005</v>
      </c>
    </row>
    <row r="32" customFormat="false" ht="12.75" hidden="false" customHeight="false" outlineLevel="0" collapsed="false">
      <c r="A32" s="5" t="n">
        <v>35562</v>
      </c>
      <c r="B32" s="1" t="n">
        <v>170.315857542355</v>
      </c>
      <c r="C32" s="1" t="n">
        <v>197.754558488197</v>
      </c>
      <c r="D32" s="1" t="n">
        <v>143.432868007019</v>
      </c>
      <c r="E32" s="1" t="n">
        <v>203.08957591181</v>
      </c>
      <c r="F32" s="1" t="n">
        <v>169.271717846617</v>
      </c>
      <c r="G32" s="1" t="e">
        <f aca="false"/>
        <v>#VALUE!</v>
      </c>
      <c r="H32" s="6" t="n">
        <v>153.556768378771</v>
      </c>
      <c r="I32" s="6" t="n">
        <v>146.010407479359</v>
      </c>
      <c r="J32" s="6" t="n">
        <v>189.884287819124</v>
      </c>
      <c r="K32" s="6" t="n">
        <v>128.045380967231</v>
      </c>
      <c r="L32" s="6" t="n">
        <v>148.409888647348</v>
      </c>
      <c r="M32" s="1" t="n">
        <v>725.665714901702</v>
      </c>
      <c r="N32" s="1" t="n">
        <v>797.042832174064</v>
      </c>
      <c r="O32" s="1" t="n">
        <v>228.751197106092</v>
      </c>
      <c r="P32" s="1" t="n">
        <v>239.848998259327</v>
      </c>
      <c r="Q32" s="1" t="n">
        <v>0</v>
      </c>
      <c r="R32" s="1" t="n">
        <v>7.06795454545454</v>
      </c>
      <c r="S32" s="1" t="n">
        <v>11.0718181818182</v>
      </c>
      <c r="T32" s="1" t="n">
        <v>1.42988636363636</v>
      </c>
      <c r="U32" s="1" t="n">
        <v>6.01926637838459</v>
      </c>
      <c r="V32" s="1" t="n">
        <v>7.01192212712572</v>
      </c>
      <c r="W32" s="1" t="n">
        <v>2.02419852711235</v>
      </c>
      <c r="X32" s="1" t="n">
        <v>13.9047490126046</v>
      </c>
      <c r="Y32" s="1" t="n">
        <v>6.22597211462495</v>
      </c>
      <c r="Z32" s="1" t="e">
        <f aca="false"/>
        <v>#VALUE!</v>
      </c>
      <c r="AA32" s="1" t="n">
        <v>6.01926637838459</v>
      </c>
      <c r="AB32" s="1" t="n">
        <v>8.47824959734458</v>
      </c>
      <c r="AC32" s="1" t="n">
        <v>14.6670945474557</v>
      </c>
      <c r="AD32" s="1" t="n">
        <v>0.161968777077314</v>
      </c>
      <c r="AE32" s="1" t="n">
        <v>0.0464640174127324</v>
      </c>
      <c r="AF32" s="1" t="n">
        <v>52.53510459239</v>
      </c>
      <c r="AG32" s="1" t="n">
        <v>67.4872723144278</v>
      </c>
      <c r="AH32" s="1" t="n">
        <v>5.00257896777426</v>
      </c>
      <c r="AI32" s="1" t="n">
        <v>16.8714963422596</v>
      </c>
      <c r="AJ32" s="1" t="n">
        <v>0.00193728354978355</v>
      </c>
      <c r="AK32" s="1" t="n">
        <v>1.20773939393939</v>
      </c>
      <c r="AL32" s="1" t="n">
        <v>0.000654172662337663</v>
      </c>
      <c r="AM32" s="11" t="n">
        <v>1400.32</v>
      </c>
      <c r="AN32" s="12" t="n">
        <v>441.78</v>
      </c>
      <c r="AO32" s="1" t="n">
        <v>7.68190597892071E-005</v>
      </c>
      <c r="AP32" s="1" t="n">
        <v>9.0891867504677E-005</v>
      </c>
      <c r="AQ32" s="1" t="n">
        <v>6.49076203802975E-005</v>
      </c>
      <c r="AR32" s="1" t="n">
        <v>8.43599714374398E-005</v>
      </c>
      <c r="AS32" s="1" t="n">
        <v>8.09422620039416E-005</v>
      </c>
      <c r="AT32" s="1" t="e">
        <f aca="false"/>
        <v>#VALUE!</v>
      </c>
      <c r="AU32" s="1" t="n">
        <v>7.1357309469947E-005</v>
      </c>
      <c r="AV32" s="1" t="n">
        <v>7.17746029651101E-005</v>
      </c>
      <c r="AW32" s="1" t="n">
        <v>6.49142594838849E-005</v>
      </c>
      <c r="AX32" s="1" t="n">
        <v>0.000108674238726266</v>
      </c>
      <c r="AY32" s="1" t="n">
        <v>3.44723102442651E-005</v>
      </c>
      <c r="AZ32" s="1" t="n">
        <v>0.00275069751156357</v>
      </c>
      <c r="BA32" s="1" t="n">
        <v>0.000119065793396627</v>
      </c>
      <c r="BB32" s="0" t="n">
        <v>0.106700670737704</v>
      </c>
      <c r="BC32" s="0" t="n">
        <v>0.0401984367217531</v>
      </c>
      <c r="BD32" s="0" t="n">
        <v>-0.0185452413568666</v>
      </c>
      <c r="BE32" s="0" t="n">
        <f aca="false">378*(-AO32+AX32)</f>
        <v>0.0120412576382083</v>
      </c>
      <c r="BG32" s="0" t="n">
        <f aca="false">BE32-BE31</f>
        <v>0.011883919224514</v>
      </c>
      <c r="BH32" s="0" t="n">
        <f aca="false">1.2*(-T32+T31)</f>
        <v>0.0383454545454539</v>
      </c>
      <c r="BI32" s="0" t="n">
        <f aca="false">BC32-BC31</f>
        <v>0.0548604992161454</v>
      </c>
      <c r="BJ32" s="0" t="n">
        <f aca="false">(BC32-0.048)/392</f>
        <v>-1.99019471383851E-005</v>
      </c>
      <c r="BK32" s="0" t="n">
        <f aca="false">-AO32</f>
        <v>-7.68190597892071E-005</v>
      </c>
    </row>
    <row r="33" customFormat="false" ht="12.75" hidden="false" customHeight="false" outlineLevel="0" collapsed="false">
      <c r="A33" s="5" t="n">
        <v>35591</v>
      </c>
      <c r="B33" s="1" t="n">
        <v>173.439558054537</v>
      </c>
      <c r="C33" s="1" t="n">
        <v>202.017733604351</v>
      </c>
      <c r="D33" s="1" t="n">
        <v>143.471182039872</v>
      </c>
      <c r="E33" s="1" t="n">
        <v>209.935926162241</v>
      </c>
      <c r="F33" s="1" t="n">
        <v>172.377522365711</v>
      </c>
      <c r="G33" s="1" t="e">
        <f aca="false"/>
        <v>#VALUE!</v>
      </c>
      <c r="H33" s="6" t="n">
        <v>152.498720755116</v>
      </c>
      <c r="I33" s="6" t="n">
        <v>145.53943845248</v>
      </c>
      <c r="J33" s="6" t="n">
        <v>186.686729657825</v>
      </c>
      <c r="K33" s="6" t="n">
        <v>127.123380947024</v>
      </c>
      <c r="L33" s="6" t="n">
        <v>146.6250460846</v>
      </c>
      <c r="M33" s="1" t="n">
        <v>728.784635903851</v>
      </c>
      <c r="N33" s="1" t="n">
        <v>800.792117705908</v>
      </c>
      <c r="O33" s="1" t="n">
        <v>227.237816478857</v>
      </c>
      <c r="P33" s="1" t="n">
        <v>239.556852713297</v>
      </c>
      <c r="Q33" s="1" t="n">
        <v>0</v>
      </c>
      <c r="R33" s="1" t="n">
        <v>6.85976190476191</v>
      </c>
      <c r="S33" s="1" t="n">
        <v>10.8719047619048</v>
      </c>
      <c r="T33" s="1" t="n">
        <v>1.4419380952381</v>
      </c>
      <c r="U33" s="1" t="n">
        <v>2.28661971950361</v>
      </c>
      <c r="V33" s="1" t="n">
        <v>4.44828757240043</v>
      </c>
      <c r="W33" s="1" t="n">
        <v>0.910088848991969</v>
      </c>
      <c r="X33" s="1" t="n">
        <v>9.79797962174457</v>
      </c>
      <c r="Y33" s="1" t="n">
        <v>2.03360117365478</v>
      </c>
      <c r="Z33" s="1" t="e">
        <f aca="false"/>
        <v>#VALUE!</v>
      </c>
      <c r="AA33" s="1" t="n">
        <v>2.28661971950361</v>
      </c>
      <c r="AB33" s="1" t="n">
        <v>46.1176315705777</v>
      </c>
      <c r="AC33" s="1" t="n">
        <v>7.69633275742669</v>
      </c>
      <c r="AD33" s="1" t="n">
        <v>0.261535474059474</v>
      </c>
      <c r="AE33" s="1" t="n">
        <v>0.137676813898595</v>
      </c>
      <c r="AF33" s="1" t="n">
        <v>25.6430652005869</v>
      </c>
      <c r="AG33" s="1" t="n">
        <v>31.6869419438707</v>
      </c>
      <c r="AH33" s="1" t="n">
        <v>1.49675892628695</v>
      </c>
      <c r="AI33" s="1" t="n">
        <v>3.25161769743167</v>
      </c>
      <c r="AJ33" s="1" t="n">
        <v>0.00563369047619048</v>
      </c>
      <c r="AK33" s="1" t="n">
        <v>4.44665619047619</v>
      </c>
      <c r="AL33" s="1" t="n">
        <v>4.97154761904764E-005</v>
      </c>
      <c r="AM33" s="11" t="n">
        <v>1442.07</v>
      </c>
      <c r="AN33" s="12" t="n">
        <v>462.44</v>
      </c>
      <c r="AO33" s="1" t="n">
        <v>2.52736359258255E-005</v>
      </c>
      <c r="AP33" s="1" t="n">
        <v>3.91117090017156E-005</v>
      </c>
      <c r="AQ33" s="1" t="n">
        <v>2.48345318042673E-005</v>
      </c>
      <c r="AR33" s="1" t="n">
        <v>4.74903729229872E-005</v>
      </c>
      <c r="AS33" s="1" t="n">
        <v>2.4348051182702E-005</v>
      </c>
      <c r="AT33" s="1" t="e">
        <f aca="false"/>
        <v>#VALUE!</v>
      </c>
      <c r="AU33" s="1" t="n">
        <v>1.99675024230224E-005</v>
      </c>
      <c r="AV33" s="1" t="n">
        <v>1.91176825381286E-005</v>
      </c>
      <c r="AW33" s="1" t="n">
        <v>2.76316261206273E-005</v>
      </c>
      <c r="AX33" s="1" t="n">
        <v>3.99101817931588E-005</v>
      </c>
      <c r="AY33" s="1" t="n">
        <v>4.68541678779152E-005</v>
      </c>
      <c r="AZ33" s="1" t="n">
        <v>0.182975032911264</v>
      </c>
      <c r="BA33" s="1" t="n">
        <v>1.88278053170877E-005</v>
      </c>
      <c r="BB33" s="0" t="n">
        <v>0.0187565476872669</v>
      </c>
      <c r="BC33" s="0" t="n">
        <v>0.0411880695791161</v>
      </c>
      <c r="BD33" s="0" t="n">
        <v>-0.00803809885987327</v>
      </c>
      <c r="BE33" s="0" t="n">
        <f aca="false">378*(-AO33+AX33)</f>
        <v>0.00553261433785201</v>
      </c>
      <c r="BG33" s="0" t="n">
        <f aca="false">BE33-BE32</f>
        <v>-0.00650864330035627</v>
      </c>
      <c r="BH33" s="0" t="n">
        <f aca="false">1.2*(-T33+T32)</f>
        <v>-0.0144620779220775</v>
      </c>
      <c r="BI33" s="0" t="n">
        <f aca="false">BC33-BC32</f>
        <v>0.000989632857363088</v>
      </c>
      <c r="BJ33" s="0" t="n">
        <f aca="false">(BC33-0.048)/392</f>
        <v>-1.73773735226629E-005</v>
      </c>
      <c r="BK33" s="0" t="n">
        <f aca="false">-AO33</f>
        <v>-2.52736359258255E-005</v>
      </c>
    </row>
    <row r="34" customFormat="false" ht="12.75" hidden="false" customHeight="false" outlineLevel="0" collapsed="false">
      <c r="A34" s="5" t="n">
        <v>35621</v>
      </c>
      <c r="B34" s="1" t="n">
        <v>171.486836662874</v>
      </c>
      <c r="C34" s="1" t="n">
        <v>200.058144355536</v>
      </c>
      <c r="D34" s="1" t="n">
        <v>140.617583899196</v>
      </c>
      <c r="E34" s="1" t="n">
        <v>208.834150996692</v>
      </c>
      <c r="F34" s="1" t="n">
        <v>170.465306291657</v>
      </c>
      <c r="G34" s="1" t="e">
        <f aca="false"/>
        <v>#VALUE!</v>
      </c>
      <c r="H34" s="6" t="n">
        <v>144.755100066453</v>
      </c>
      <c r="I34" s="6" t="n">
        <v>136.305835757085</v>
      </c>
      <c r="J34" s="6" t="n">
        <v>177.411497484075</v>
      </c>
      <c r="K34" s="6" t="n">
        <v>124.593711695735</v>
      </c>
      <c r="L34" s="6" t="n">
        <v>140.589618909514</v>
      </c>
      <c r="M34" s="1" t="n">
        <v>717.467437761145</v>
      </c>
      <c r="N34" s="1" t="n">
        <v>790.422354354539</v>
      </c>
      <c r="O34" s="1" t="n">
        <v>221.080856623795</v>
      </c>
      <c r="P34" s="1" t="n">
        <v>231.685490734355</v>
      </c>
      <c r="Q34" s="1" t="n">
        <v>0</v>
      </c>
      <c r="R34" s="1" t="n">
        <v>6.61282608695652</v>
      </c>
      <c r="S34" s="1" t="n">
        <v>10.9113043478261</v>
      </c>
      <c r="T34" s="1" t="n">
        <v>1.48142608695652</v>
      </c>
      <c r="U34" s="1" t="n">
        <v>6.10079829506466</v>
      </c>
      <c r="V34" s="1" t="n">
        <v>10.4078012284882</v>
      </c>
      <c r="W34" s="1" t="n">
        <v>4.27134357311274</v>
      </c>
      <c r="X34" s="1" t="n">
        <v>11.3570396917317</v>
      </c>
      <c r="Y34" s="1" t="n">
        <v>5.86429053290838</v>
      </c>
      <c r="Z34" s="1" t="e">
        <f aca="false"/>
        <v>#VALUE!</v>
      </c>
      <c r="AA34" s="1" t="n">
        <v>6.10079829506466</v>
      </c>
      <c r="AB34" s="1" t="n">
        <v>3.0567620235899</v>
      </c>
      <c r="AC34" s="1" t="n">
        <v>0.474038427899083</v>
      </c>
      <c r="AD34" s="1" t="n">
        <v>0.36007791425383</v>
      </c>
      <c r="AE34" s="1" t="n">
        <v>0.108695135107093</v>
      </c>
      <c r="AF34" s="1" t="n">
        <v>80.6442270915773</v>
      </c>
      <c r="AG34" s="1" t="n">
        <v>80.63285813035</v>
      </c>
      <c r="AH34" s="1" t="n">
        <v>16.8811397703493</v>
      </c>
      <c r="AI34" s="1" t="n">
        <v>32.1297751016526</v>
      </c>
      <c r="AJ34" s="1" t="n">
        <v>0.00941778656126481</v>
      </c>
      <c r="AK34" s="1" t="n">
        <v>0.541230039525692</v>
      </c>
      <c r="AL34" s="1" t="n">
        <v>0.000434217470355731</v>
      </c>
      <c r="AM34" s="11" t="n">
        <v>1593.81</v>
      </c>
      <c r="AN34" s="11" t="n">
        <v>494.5</v>
      </c>
      <c r="AO34" s="1" t="n">
        <v>4.74688486999708E-005</v>
      </c>
      <c r="AP34" s="1" t="n">
        <v>4.95598130816166E-005</v>
      </c>
      <c r="AQ34" s="1" t="n">
        <v>4.25002688877396E-005</v>
      </c>
      <c r="AR34" s="1" t="n">
        <v>5.31673186422026E-005</v>
      </c>
      <c r="AS34" s="1" t="n">
        <v>5.27332762775616E-005</v>
      </c>
      <c r="AT34" s="1" t="e">
        <f aca="false"/>
        <v>#VALUE!</v>
      </c>
      <c r="AU34" s="1" t="n">
        <v>4.77200242212227E-005</v>
      </c>
      <c r="AV34" s="1" t="n">
        <v>4.90842378313989E-005</v>
      </c>
      <c r="AW34" s="1" t="n">
        <v>3.29593714447312E-005</v>
      </c>
      <c r="AX34" s="1" t="n">
        <v>5.68726085430578E-005</v>
      </c>
      <c r="AY34" s="1" t="n">
        <v>8.19372751493491E-005</v>
      </c>
      <c r="AZ34" s="1" t="n">
        <v>0.00164185398872276</v>
      </c>
      <c r="BA34" s="1" t="n">
        <v>2.77799061059607E-005</v>
      </c>
      <c r="BB34" s="0" t="n">
        <v>-0.0953686490232626</v>
      </c>
      <c r="BC34" s="0" t="n">
        <v>0.0609146417134084</v>
      </c>
      <c r="BD34" s="0" t="n">
        <v>-0.0125843539042188</v>
      </c>
      <c r="BE34" s="0" t="n">
        <f aca="false">378*(-AO34+AX34)</f>
        <v>0.00355462122068692</v>
      </c>
      <c r="BG34" s="0" t="n">
        <f aca="false">BE34-BE33</f>
        <v>-0.00197799311716509</v>
      </c>
      <c r="BH34" s="0" t="n">
        <f aca="false">1.2*(-T34+T33)</f>
        <v>-0.0473855900621119</v>
      </c>
      <c r="BI34" s="0" t="n">
        <f aca="false">BC34-BC33</f>
        <v>0.0197265721342922</v>
      </c>
      <c r="BJ34" s="0" t="n">
        <f aca="false">(BC34-0.048)/392</f>
        <v>3.29455145750214E-005</v>
      </c>
      <c r="BK34" s="0" t="n">
        <f aca="false">-AO34</f>
        <v>-4.74688486999708E-005</v>
      </c>
    </row>
    <row r="35" customFormat="false" ht="12.75" hidden="false" customHeight="false" outlineLevel="0" collapsed="false">
      <c r="A35" s="5" t="n">
        <v>35653</v>
      </c>
      <c r="B35" s="1" t="n">
        <v>169.964175979699</v>
      </c>
      <c r="C35" s="1" t="n">
        <v>198.684349781387</v>
      </c>
      <c r="D35" s="1" t="n">
        <v>136.898704082948</v>
      </c>
      <c r="E35" s="1" t="n">
        <v>212.586351231041</v>
      </c>
      <c r="F35" s="1" t="n">
        <v>168.349468875556</v>
      </c>
      <c r="G35" s="1" t="e">
        <f aca="false"/>
        <v>#VALUE!</v>
      </c>
      <c r="H35" s="6" t="n">
        <v>138.730755140241</v>
      </c>
      <c r="I35" s="6" t="n">
        <v>128.241702613817</v>
      </c>
      <c r="J35" s="6" t="n">
        <v>171.575709988874</v>
      </c>
      <c r="K35" s="6" t="n">
        <v>123.516982251899</v>
      </c>
      <c r="L35" s="6" t="n">
        <v>137.078703016052</v>
      </c>
      <c r="M35" s="1" t="n">
        <v>700.011046370377</v>
      </c>
      <c r="N35" s="1" t="n">
        <v>770.979984434652</v>
      </c>
      <c r="O35" s="1" t="n">
        <v>214.657567982906</v>
      </c>
      <c r="P35" s="1" t="n">
        <v>222.796325563172</v>
      </c>
      <c r="Q35" s="1" t="n">
        <v>0</v>
      </c>
      <c r="R35" s="1" t="n">
        <v>6.71357142857143</v>
      </c>
      <c r="S35" s="1" t="n">
        <v>11.3714285714286</v>
      </c>
      <c r="T35" s="1" t="n">
        <v>1.51247619047619</v>
      </c>
      <c r="U35" s="1" t="n">
        <v>6.28131612659974</v>
      </c>
      <c r="V35" s="1" t="n">
        <v>10.2478533635722</v>
      </c>
      <c r="W35" s="1" t="n">
        <v>2.75001237812882</v>
      </c>
      <c r="X35" s="1" t="n">
        <v>17.5993858326057</v>
      </c>
      <c r="Y35" s="1" t="n">
        <v>5.83958956637265</v>
      </c>
      <c r="Z35" s="1" t="e">
        <f aca="false"/>
        <v>#VALUE!</v>
      </c>
      <c r="AA35" s="1" t="n">
        <v>6.28131612659974</v>
      </c>
      <c r="AB35" s="1" t="n">
        <v>13.7848696868863</v>
      </c>
      <c r="AC35" s="1" t="n">
        <v>1.90302973590931</v>
      </c>
      <c r="AD35" s="1" t="n">
        <v>0.174533728443694</v>
      </c>
      <c r="AE35" s="1" t="n">
        <v>0.117511407569212</v>
      </c>
      <c r="AF35" s="1" t="n">
        <v>91.6378514285507</v>
      </c>
      <c r="AG35" s="1" t="n">
        <v>109.857123758845</v>
      </c>
      <c r="AH35" s="1" t="n">
        <v>9.90510227120314</v>
      </c>
      <c r="AI35" s="1" t="n">
        <v>19.0587572560035</v>
      </c>
      <c r="AJ35" s="1" t="n">
        <v>0.00550035714285715</v>
      </c>
      <c r="AK35" s="1" t="n">
        <v>0.151492857142857</v>
      </c>
      <c r="AL35" s="1" t="n">
        <v>0.000241936904761905</v>
      </c>
      <c r="AM35" s="11" t="n">
        <v>1587.32</v>
      </c>
      <c r="AN35" s="11" t="n">
        <v>470.48</v>
      </c>
      <c r="AO35" s="1" t="n">
        <v>6.73876381419965E-005</v>
      </c>
      <c r="AP35" s="1" t="n">
        <v>5.49177261559504E-005</v>
      </c>
      <c r="AQ35" s="1" t="n">
        <v>5.97479440136327E-005</v>
      </c>
      <c r="AR35" s="1" t="n">
        <v>0.000102217472585848</v>
      </c>
      <c r="AS35" s="1" t="n">
        <v>6.78288950660326E-005</v>
      </c>
      <c r="AT35" s="1" t="e">
        <f aca="false"/>
        <v>#VALUE!</v>
      </c>
      <c r="AU35" s="1" t="n">
        <v>6.44741252980565E-005</v>
      </c>
      <c r="AV35" s="1" t="n">
        <v>6.34880149018778E-005</v>
      </c>
      <c r="AW35" s="1" t="n">
        <v>6.25404341253838E-005</v>
      </c>
      <c r="AX35" s="1" t="n">
        <v>0.000133495607896206</v>
      </c>
      <c r="AY35" s="1" t="n">
        <v>5.33574878541892E-005</v>
      </c>
      <c r="AZ35" s="1" t="n">
        <v>0.00137682705035557</v>
      </c>
      <c r="BA35" s="1" t="n">
        <v>4.94571034355874E-005</v>
      </c>
      <c r="BB35" s="0" t="n">
        <v>-0.0777957595813428</v>
      </c>
      <c r="BC35" s="0" t="n">
        <v>0.0736545701550324</v>
      </c>
      <c r="BD35" s="0" t="n">
        <v>0.00193621319682668</v>
      </c>
      <c r="BE35" s="0" t="n">
        <f aca="false">378*(-AO35+AX35)</f>
        <v>0.0249888125670912</v>
      </c>
      <c r="BG35" s="0" t="n">
        <f aca="false">BE35-BE34</f>
        <v>0.0214341913464043</v>
      </c>
      <c r="BH35" s="0" t="n">
        <f aca="false">1.2*(-T35+T34)</f>
        <v>-0.0372601242236026</v>
      </c>
      <c r="BI35" s="0" t="n">
        <f aca="false">BC35-BC34</f>
        <v>0.012739928441624</v>
      </c>
      <c r="BJ35" s="0" t="n">
        <f aca="false">(BC35-0.048)/392</f>
        <v>6.54453320281439E-005</v>
      </c>
      <c r="BK35" s="0" t="n">
        <f aca="false">-AO35</f>
        <v>-6.73876381419965E-005</v>
      </c>
    </row>
    <row r="36" customFormat="false" ht="12.75" hidden="false" customHeight="false" outlineLevel="0" collapsed="false">
      <c r="A36" s="5" t="n">
        <v>35683</v>
      </c>
      <c r="B36" s="1" t="n">
        <v>177.018266880129</v>
      </c>
      <c r="C36" s="1" t="n">
        <v>205.951794167418</v>
      </c>
      <c r="D36" s="1" t="n">
        <v>140.436342294501</v>
      </c>
      <c r="E36" s="1" t="n">
        <v>222.51758202838</v>
      </c>
      <c r="F36" s="1" t="n">
        <v>175.514915706837</v>
      </c>
      <c r="G36" s="1" t="e">
        <f aca="false"/>
        <v>#VALUE!</v>
      </c>
      <c r="H36" s="6" t="n">
        <v>141.346579450167</v>
      </c>
      <c r="I36" s="6" t="n">
        <v>127.591129884208</v>
      </c>
      <c r="J36" s="6" t="n">
        <v>181.181001246363</v>
      </c>
      <c r="K36" s="6" t="n">
        <v>128.689653088954</v>
      </c>
      <c r="L36" s="6" t="n">
        <v>143.024127369381</v>
      </c>
      <c r="M36" s="1" t="n">
        <v>727.437724404574</v>
      </c>
      <c r="N36" s="1" t="n">
        <v>801.617513295319</v>
      </c>
      <c r="O36" s="1" t="n">
        <v>221.888302576351</v>
      </c>
      <c r="P36" s="1" t="n">
        <v>233.163296292633</v>
      </c>
      <c r="Q36" s="1" t="n">
        <v>0</v>
      </c>
      <c r="R36" s="1" t="n">
        <v>6.63545454545454</v>
      </c>
      <c r="S36" s="1" t="n">
        <v>11.0736363636364</v>
      </c>
      <c r="T36" s="1" t="n">
        <v>1.47054090909091</v>
      </c>
      <c r="U36" s="1" t="n">
        <v>13.7268815125681</v>
      </c>
      <c r="V36" s="1" t="n">
        <v>13.6247247638308</v>
      </c>
      <c r="W36" s="1" t="n">
        <v>5.7929132960313</v>
      </c>
      <c r="X36" s="1" t="n">
        <v>31.084055122221</v>
      </c>
      <c r="Y36" s="1" t="n">
        <v>13.2477120569148</v>
      </c>
      <c r="Z36" s="1" t="e">
        <f aca="false"/>
        <v>#VALUE!</v>
      </c>
      <c r="AA36" s="1" t="n">
        <v>13.7268815125681</v>
      </c>
      <c r="AB36" s="1" t="n">
        <v>1.41563978681506</v>
      </c>
      <c r="AC36" s="1" t="n">
        <v>0.527226562709096</v>
      </c>
      <c r="AD36" s="1" t="n">
        <v>0.36755060758876</v>
      </c>
      <c r="AE36" s="1" t="n">
        <v>0.0915132216155399</v>
      </c>
      <c r="AF36" s="1" t="n">
        <v>202.884961004518</v>
      </c>
      <c r="AG36" s="1" t="n">
        <v>258.327524187593</v>
      </c>
      <c r="AH36" s="1" t="n">
        <v>11.1990251635446</v>
      </c>
      <c r="AI36" s="1" t="n">
        <v>27.3253032541925</v>
      </c>
      <c r="AJ36" s="1" t="n">
        <v>0.0134926406926407</v>
      </c>
      <c r="AK36" s="1" t="n">
        <v>2.705129004329</v>
      </c>
      <c r="AL36" s="1" t="n">
        <v>0.000336614913419913</v>
      </c>
      <c r="AM36" s="11" t="n">
        <v>1685.69</v>
      </c>
      <c r="AN36" s="11" t="n">
        <v>497.23</v>
      </c>
      <c r="AO36" s="1" t="n">
        <v>3.52385616481194E-005</v>
      </c>
      <c r="AP36" s="1" t="n">
        <v>3.94389274027218E-005</v>
      </c>
      <c r="AQ36" s="1" t="n">
        <v>3.82054180187829E-005</v>
      </c>
      <c r="AR36" s="1" t="n">
        <v>4.62697222559561E-005</v>
      </c>
      <c r="AS36" s="1" t="n">
        <v>3.46711594429671E-005</v>
      </c>
      <c r="AT36" s="1" t="e">
        <f aca="false"/>
        <v>#VALUE!</v>
      </c>
      <c r="AU36" s="1" t="n">
        <v>3.56727971357644E-005</v>
      </c>
      <c r="AV36" s="1" t="n">
        <v>3.62629677475603E-005</v>
      </c>
      <c r="AW36" s="1" t="n">
        <v>3.98597104249525E-005</v>
      </c>
      <c r="AX36" s="1" t="n">
        <v>6.73695825795148E-005</v>
      </c>
      <c r="AY36" s="1" t="n">
        <v>7.21907862941067E-005</v>
      </c>
      <c r="AZ36" s="1" t="n">
        <v>0.0936462526696019</v>
      </c>
      <c r="BA36" s="1" t="n">
        <v>3.93297500849649E-005</v>
      </c>
      <c r="BB36" s="0" t="n">
        <v>0.132781742439141</v>
      </c>
      <c r="BC36" s="0" t="n">
        <v>-0.00618419508889966</v>
      </c>
      <c r="BD36" s="0" t="n">
        <v>-0.00560720005948077</v>
      </c>
      <c r="BE36" s="0" t="n">
        <f aca="false">378*(-AO36+AX36)</f>
        <v>0.0121455259120675</v>
      </c>
      <c r="BG36" s="0" t="n">
        <f aca="false">BE36-BE35</f>
        <v>-0.0128432866550238</v>
      </c>
      <c r="BH36" s="0" t="n">
        <f aca="false">1.2*(-T36+T35)</f>
        <v>0.0503223376623376</v>
      </c>
      <c r="BI36" s="0" t="n">
        <f aca="false">BC36-BC35</f>
        <v>-0.0798387652439321</v>
      </c>
      <c r="BJ36" s="0" t="n">
        <f aca="false">(BC36-0.048)/392</f>
        <v>-0.000138224987471683</v>
      </c>
      <c r="BK36" s="0" t="n">
        <f aca="false">-AO36</f>
        <v>-3.52385616481194E-005</v>
      </c>
    </row>
    <row r="37" customFormat="false" ht="12.75" hidden="false" customHeight="false" outlineLevel="0" collapsed="false">
      <c r="A37" s="5" t="n">
        <v>35713</v>
      </c>
      <c r="B37" s="1" t="n">
        <v>179.12247750976</v>
      </c>
      <c r="C37" s="1" t="n">
        <v>208.395538925636</v>
      </c>
      <c r="D37" s="1" t="n">
        <v>142.547935775365</v>
      </c>
      <c r="E37" s="1" t="n">
        <v>224.860672803447</v>
      </c>
      <c r="F37" s="1" t="n">
        <v>177.586628885529</v>
      </c>
      <c r="G37" s="1" t="e">
        <f aca="false"/>
        <v>#VALUE!</v>
      </c>
      <c r="H37" s="6" t="n">
        <v>141.551136502174</v>
      </c>
      <c r="I37" s="6" t="n">
        <v>124.465503918149</v>
      </c>
      <c r="J37" s="6" t="n">
        <v>188.906391898847</v>
      </c>
      <c r="K37" s="6" t="n">
        <v>131.752857224219</v>
      </c>
      <c r="L37" s="6" t="n">
        <v>146.57572917723</v>
      </c>
      <c r="M37" s="1" t="n">
        <v>750.315030922781</v>
      </c>
      <c r="N37" s="1" t="n">
        <v>827.234264649739</v>
      </c>
      <c r="O37" s="1" t="n">
        <v>225.544714525591</v>
      </c>
      <c r="P37" s="1" t="n">
        <v>241.401843348183</v>
      </c>
      <c r="Q37" s="1" t="n">
        <v>0</v>
      </c>
      <c r="R37" s="1" t="n">
        <v>6.50565217391304</v>
      </c>
      <c r="S37" s="1" t="n">
        <v>10.4182608695652</v>
      </c>
      <c r="T37" s="1" t="n">
        <v>1.45148260869565</v>
      </c>
      <c r="U37" s="1" t="n">
        <v>53.2763137412536</v>
      </c>
      <c r="V37" s="1" t="n">
        <v>65.6322064520057</v>
      </c>
      <c r="W37" s="1" t="n">
        <v>4.1759142705058</v>
      </c>
      <c r="X37" s="1" t="n">
        <v>120.243182067033</v>
      </c>
      <c r="Y37" s="1" t="n">
        <v>57.8125441201889</v>
      </c>
      <c r="Z37" s="1" t="e">
        <f aca="false"/>
        <v>#VALUE!</v>
      </c>
      <c r="AA37" s="1" t="n">
        <v>53.2763137412536</v>
      </c>
      <c r="AB37" s="1" t="n">
        <v>5.9480763237887</v>
      </c>
      <c r="AC37" s="1" t="n">
        <v>6.33586322378223</v>
      </c>
      <c r="AD37" s="1" t="n">
        <v>3.85292576974724</v>
      </c>
      <c r="AE37" s="1" t="n">
        <v>0.560206701586125</v>
      </c>
      <c r="AF37" s="1" t="n">
        <v>96.698732190301</v>
      </c>
      <c r="AG37" s="1" t="n">
        <v>105.362647234306</v>
      </c>
      <c r="AH37" s="1" t="n">
        <v>7.88862520802916</v>
      </c>
      <c r="AI37" s="1" t="n">
        <v>15.8002866050278</v>
      </c>
      <c r="AJ37" s="1" t="n">
        <v>0.00763023715415021</v>
      </c>
      <c r="AK37" s="1" t="n">
        <v>1.08192411067194</v>
      </c>
      <c r="AL37" s="1" t="n">
        <v>0.000552749683794466</v>
      </c>
      <c r="AM37" s="11" t="n">
        <v>1593.61</v>
      </c>
      <c r="AN37" s="11" t="n">
        <v>481.14</v>
      </c>
      <c r="AO37" s="1" t="n">
        <v>0.000283600778332977</v>
      </c>
      <c r="AP37" s="1" t="n">
        <v>0.000119610276941701</v>
      </c>
      <c r="AQ37" s="1" t="n">
        <v>5.05198952756302E-005</v>
      </c>
      <c r="AR37" s="1" t="n">
        <v>0.00045814205862101</v>
      </c>
      <c r="AS37" s="1" t="n">
        <v>0.000337871322417393</v>
      </c>
      <c r="AT37" s="1" t="e">
        <f aca="false"/>
        <v>#VALUE!</v>
      </c>
      <c r="AU37" s="1" t="n">
        <v>7.14241729703029E-005</v>
      </c>
      <c r="AV37" s="1" t="n">
        <v>7.54337014642434E-005</v>
      </c>
      <c r="AW37" s="1" t="n">
        <v>6.76490392931422E-005</v>
      </c>
      <c r="AX37" s="1" t="n">
        <v>8.77201835643928E-005</v>
      </c>
      <c r="AY37" s="1" t="n">
        <v>8.00326603990728E-005</v>
      </c>
      <c r="AZ37" s="1" t="n">
        <v>0.00266151819839719</v>
      </c>
      <c r="BA37" s="1" t="n">
        <v>6.12946370618359E-005</v>
      </c>
      <c r="BB37" s="0" t="n">
        <v>0.0616846494466621</v>
      </c>
      <c r="BC37" s="0" t="n">
        <v>-0.0200311834638243</v>
      </c>
      <c r="BD37" s="0" t="n">
        <v>0.00466452515765062</v>
      </c>
      <c r="BE37" s="0" t="n">
        <f aca="false">378*(-AO37+AX37)</f>
        <v>-0.0740428648225249</v>
      </c>
      <c r="BG37" s="0" t="n">
        <f aca="false">BE37-BE36</f>
        <v>-0.0861883907345924</v>
      </c>
      <c r="BH37" s="0" t="n">
        <f aca="false">1.2*(-T37+T36)</f>
        <v>0.0228699604743083</v>
      </c>
      <c r="BI37" s="0" t="n">
        <f aca="false">BC37-BC36</f>
        <v>-0.0138469883749246</v>
      </c>
      <c r="BJ37" s="0" t="n">
        <f aca="false">(BC37-0.048)/392</f>
        <v>-0.000173548937407715</v>
      </c>
      <c r="BK37" s="0" t="n">
        <f aca="false">-AO37</f>
        <v>-0.000283600778332977</v>
      </c>
    </row>
    <row r="38" customFormat="false" ht="12.75" hidden="false" customHeight="false" outlineLevel="0" collapsed="false">
      <c r="A38" s="5" t="n">
        <v>35744</v>
      </c>
      <c r="B38" s="1" t="n">
        <v>167.677153609549</v>
      </c>
      <c r="C38" s="1" t="n">
        <v>193.385187792513</v>
      </c>
      <c r="D38" s="1" t="n">
        <v>139.45773288685</v>
      </c>
      <c r="E38" s="1" t="n">
        <v>198.930869065121</v>
      </c>
      <c r="F38" s="1" t="n">
        <v>167.475043284896</v>
      </c>
      <c r="G38" s="1" t="e">
        <f aca="false"/>
        <v>#VALUE!</v>
      </c>
      <c r="H38" s="6" t="n">
        <v>142.464930053638</v>
      </c>
      <c r="I38" s="6" t="n">
        <v>124.936139132057</v>
      </c>
      <c r="J38" s="6" t="n">
        <v>193.313431633985</v>
      </c>
      <c r="K38" s="6" t="n">
        <v>131.410568710186</v>
      </c>
      <c r="L38" s="6" t="n">
        <v>148.180167382468</v>
      </c>
      <c r="M38" s="1" t="n">
        <v>766.948688403004</v>
      </c>
      <c r="N38" s="1" t="n">
        <v>845.218549956446</v>
      </c>
      <c r="O38" s="1" t="n">
        <v>229.088878419491</v>
      </c>
      <c r="P38" s="1" t="n">
        <v>246.91115182876</v>
      </c>
      <c r="Q38" s="1" t="n">
        <v>0</v>
      </c>
      <c r="R38" s="1" t="n">
        <v>6.35325</v>
      </c>
      <c r="S38" s="1" t="n">
        <v>11.186</v>
      </c>
      <c r="T38" s="1" t="n">
        <v>1.40642</v>
      </c>
      <c r="U38" s="1" t="n">
        <v>9.65053271814077</v>
      </c>
      <c r="V38" s="1" t="n">
        <v>10.2498486277944</v>
      </c>
      <c r="W38" s="1" t="n">
        <v>1.49271824426219</v>
      </c>
      <c r="X38" s="1" t="n">
        <v>52.8232644807078</v>
      </c>
      <c r="Y38" s="1" t="n">
        <v>9.22857670638077</v>
      </c>
      <c r="Z38" s="1" t="e">
        <f aca="false"/>
        <v>#VALUE!</v>
      </c>
      <c r="AA38" s="1" t="n">
        <v>9.65053271814077</v>
      </c>
      <c r="AB38" s="1" t="n">
        <v>5.71586391208777</v>
      </c>
      <c r="AC38" s="1" t="n">
        <v>1.31504029208632</v>
      </c>
      <c r="AD38" s="1" t="n">
        <v>1.28213566756538</v>
      </c>
      <c r="AE38" s="1" t="n">
        <v>0.040309945125778</v>
      </c>
      <c r="AF38" s="1" t="n">
        <v>38.0245207475454</v>
      </c>
      <c r="AG38" s="1" t="n">
        <v>42.1909629731771</v>
      </c>
      <c r="AH38" s="1" t="n">
        <v>3.02551041019609</v>
      </c>
      <c r="AI38" s="1" t="n">
        <v>9.99381981513535</v>
      </c>
      <c r="AJ38" s="1" t="n">
        <v>0.00252703947368421</v>
      </c>
      <c r="AK38" s="1" t="n">
        <v>1.22950947368421</v>
      </c>
      <c r="AL38" s="1" t="n">
        <v>0.000109704842105263</v>
      </c>
      <c r="AM38" s="11" t="n">
        <v>1600.55</v>
      </c>
      <c r="AN38" s="7" t="n">
        <v>499.1</v>
      </c>
      <c r="AO38" s="1" t="n">
        <v>0.000187085128997566</v>
      </c>
      <c r="AP38" s="1" t="n">
        <v>0.000217629997122397</v>
      </c>
      <c r="AQ38" s="1" t="n">
        <v>3.09723735638658E-005</v>
      </c>
      <c r="AR38" s="1" t="n">
        <v>0.000508745126223295</v>
      </c>
      <c r="AS38" s="1" t="n">
        <v>0.000193131733368523</v>
      </c>
      <c r="AT38" s="1" t="e">
        <f aca="false"/>
        <v>#VALUE!</v>
      </c>
      <c r="AU38" s="1" t="n">
        <v>1.84263274105414E-005</v>
      </c>
      <c r="AV38" s="1" t="n">
        <v>1.82119624081659E-005</v>
      </c>
      <c r="AW38" s="1" t="n">
        <v>2.07365135663103E-005</v>
      </c>
      <c r="AX38" s="1" t="n">
        <v>3.55647683738776E-005</v>
      </c>
      <c r="AY38" s="1" t="n">
        <v>2.13229614786755E-005</v>
      </c>
      <c r="AZ38" s="1" t="n">
        <v>0.00216478372842673</v>
      </c>
      <c r="BA38" s="1" t="n">
        <v>2.52271794446444E-005</v>
      </c>
      <c r="BB38" s="0" t="n">
        <v>-0.0848975081603144</v>
      </c>
      <c r="BC38" s="0" t="n">
        <v>-0.148120912445699</v>
      </c>
      <c r="BD38" s="0" t="n">
        <v>0.0172615676251276</v>
      </c>
      <c r="BE38" s="0" t="n">
        <f aca="false">378*(-AO38+AX38)</f>
        <v>-0.057274696315754</v>
      </c>
      <c r="BG38" s="0" t="n">
        <f aca="false">BE38-BE37</f>
        <v>0.0167681685067709</v>
      </c>
      <c r="BH38" s="0" t="n">
        <f aca="false">1.2*(-T38+T37)</f>
        <v>0.0540751304347824</v>
      </c>
      <c r="BI38" s="0" t="n">
        <f aca="false">BC38-BC37</f>
        <v>-0.128089728981875</v>
      </c>
      <c r="BJ38" s="0" t="n">
        <f aca="false">(BC38-0.048)/392</f>
        <v>-0.00050030845011658</v>
      </c>
      <c r="BK38" s="0" t="n">
        <f aca="false">-AO38</f>
        <v>-0.000187085128997566</v>
      </c>
    </row>
    <row r="39" customFormat="false" ht="12.75" hidden="false" customHeight="false" outlineLevel="0" collapsed="false">
      <c r="A39" s="5" t="n">
        <v>35774</v>
      </c>
      <c r="B39" s="1" t="n">
        <v>168.994510233931</v>
      </c>
      <c r="C39" s="1" t="n">
        <v>197.333110437073</v>
      </c>
      <c r="D39" s="1" t="n">
        <v>130.74928303005</v>
      </c>
      <c r="E39" s="1" t="n">
        <v>201.261426589497</v>
      </c>
      <c r="F39" s="1" t="n">
        <v>170.130404215842</v>
      </c>
      <c r="G39" s="1" t="e">
        <f aca="false"/>
        <v>#VALUE!</v>
      </c>
      <c r="H39" s="6" t="n">
        <v>133.40345639778</v>
      </c>
      <c r="I39" s="6" t="n">
        <v>112.002007515959</v>
      </c>
      <c r="J39" s="6" t="n">
        <v>185.998820986549</v>
      </c>
      <c r="K39" s="6" t="n">
        <v>130.292632550681</v>
      </c>
      <c r="L39" s="6" t="n">
        <v>144.81916724238</v>
      </c>
      <c r="M39" s="1" t="n">
        <v>754.334881694613</v>
      </c>
      <c r="N39" s="1" t="n">
        <v>833.349721500608</v>
      </c>
      <c r="O39" s="1" t="n">
        <v>226.064710828542</v>
      </c>
      <c r="P39" s="1" t="n">
        <v>239.257658627704</v>
      </c>
      <c r="Q39" s="1" t="n">
        <v>0</v>
      </c>
      <c r="R39" s="1" t="n">
        <v>6.26260869565217</v>
      </c>
      <c r="S39" s="1" t="n">
        <v>10.45</v>
      </c>
      <c r="T39" s="1" t="n">
        <v>1.43924782608696</v>
      </c>
      <c r="U39" s="1" t="n">
        <v>6.30004182812077</v>
      </c>
      <c r="V39" s="1" t="n">
        <v>12.4845746521687</v>
      </c>
      <c r="W39" s="1" t="n">
        <v>24.4819248352786</v>
      </c>
      <c r="X39" s="1" t="n">
        <v>21.9026941839639</v>
      </c>
      <c r="Y39" s="1" t="n">
        <v>4.75974694962635</v>
      </c>
      <c r="Z39" s="1" t="e">
        <f aca="false"/>
        <v>#VALUE!</v>
      </c>
      <c r="AA39" s="1" t="n">
        <v>6.30004182812077</v>
      </c>
      <c r="AB39" s="1" t="n">
        <v>5.32467129048621</v>
      </c>
      <c r="AC39" s="1" t="n">
        <v>1.57445543308883</v>
      </c>
      <c r="AD39" s="1" t="n">
        <v>0.501459878705479</v>
      </c>
      <c r="AE39" s="1" t="n">
        <v>0.0866233925332652</v>
      </c>
      <c r="AF39" s="1" t="n">
        <v>24.9344270091135</v>
      </c>
      <c r="AG39" s="1" t="n">
        <v>42.5666555951766</v>
      </c>
      <c r="AH39" s="1" t="n">
        <v>2.20722625364723</v>
      </c>
      <c r="AI39" s="1" t="n">
        <v>3.76509242105774</v>
      </c>
      <c r="AJ39" s="1" t="n">
        <v>0.0037110671936759</v>
      </c>
      <c r="AK39" s="1" t="n">
        <v>3.97210909090909</v>
      </c>
      <c r="AL39" s="1" t="n">
        <v>9.54353359683793E-005</v>
      </c>
      <c r="AM39" s="11" t="n">
        <v>1570.35</v>
      </c>
      <c r="AN39" s="7" t="n">
        <v>511.19</v>
      </c>
      <c r="AO39" s="1" t="n">
        <v>8.73269876922706E-005</v>
      </c>
      <c r="AP39" s="1" t="n">
        <v>0.000107546563892053</v>
      </c>
      <c r="AQ39" s="1" t="n">
        <v>0.000145599847122097</v>
      </c>
      <c r="AR39" s="1" t="n">
        <v>0.00031148470772067</v>
      </c>
      <c r="AS39" s="1" t="n">
        <v>7.24546277102538E-005</v>
      </c>
      <c r="AT39" s="1" t="e">
        <f aca="false"/>
        <v>#VALUE!</v>
      </c>
      <c r="AU39" s="1" t="n">
        <v>3.25995104419776E-005</v>
      </c>
      <c r="AV39" s="1" t="n">
        <v>3.59216489085022E-005</v>
      </c>
      <c r="AW39" s="1" t="n">
        <v>2.64207010974189E-005</v>
      </c>
      <c r="AX39" s="1" t="n">
        <v>5.0503458097097E-005</v>
      </c>
      <c r="AY39" s="1" t="n">
        <v>3.8656391733101E-005</v>
      </c>
      <c r="AZ39" s="1" t="n">
        <v>0.278913943400373</v>
      </c>
      <c r="BA39" s="1" t="n">
        <v>3.42229373692473E-005</v>
      </c>
      <c r="BB39" s="0" t="n">
        <v>-0.0785348332333585</v>
      </c>
      <c r="BC39" s="0" t="n">
        <v>0.0948208934409072</v>
      </c>
      <c r="BD39" s="0" t="n">
        <v>-0.032866630704614</v>
      </c>
      <c r="BE39" s="0" t="n">
        <f aca="false">378*(-AO39+AX39)</f>
        <v>-0.0139192941869756</v>
      </c>
      <c r="BG39" s="0" t="n">
        <f aca="false">BE39-BE38</f>
        <v>0.0433554021287784</v>
      </c>
      <c r="BH39" s="0" t="n">
        <f aca="false">1.2*(-T39+T38)</f>
        <v>-0.0393933913043476</v>
      </c>
      <c r="BI39" s="0" t="n">
        <f aca="false">BC39-BC38</f>
        <v>0.242941805886607</v>
      </c>
      <c r="BJ39" s="0" t="n">
        <f aca="false">(BC39-0.048)/392</f>
        <v>0.000119441054696192</v>
      </c>
      <c r="BK39" s="0" t="n">
        <f aca="false">-AO39</f>
        <v>-8.73269876922706E-005</v>
      </c>
    </row>
    <row r="40" customFormat="false" ht="12.75" hidden="false" customHeight="false" outlineLevel="0" collapsed="false">
      <c r="A40" s="5" t="n">
        <v>35807</v>
      </c>
      <c r="B40" s="1" t="n">
        <v>165.8321657349</v>
      </c>
      <c r="C40" s="1" t="n">
        <v>194.914344425333</v>
      </c>
      <c r="D40" s="1" t="n">
        <v>127.138371373518</v>
      </c>
      <c r="E40" s="1" t="n">
        <v>192.177816816077</v>
      </c>
      <c r="F40" s="1" t="n">
        <v>168.194601450756</v>
      </c>
      <c r="G40" s="1" t="e">
        <f aca="false"/>
        <v>#VALUE!</v>
      </c>
      <c r="H40" s="6" t="n">
        <v>122.961375512961</v>
      </c>
      <c r="I40" s="6" t="n">
        <v>96.9319501789294</v>
      </c>
      <c r="J40" s="6" t="n">
        <v>182.812707049787</v>
      </c>
      <c r="K40" s="6" t="n">
        <v>128.635863365324</v>
      </c>
      <c r="L40" s="6" t="n">
        <v>141.172103675736</v>
      </c>
      <c r="M40" s="1" t="n">
        <v>748.677286308629</v>
      </c>
      <c r="N40" s="1" t="n">
        <v>826.532944251233</v>
      </c>
      <c r="O40" s="1" t="n">
        <v>224.483646874141</v>
      </c>
      <c r="P40" s="1" t="n">
        <v>235.508625545784</v>
      </c>
      <c r="Q40" s="1" t="n">
        <v>0</v>
      </c>
      <c r="R40" s="1" t="n">
        <v>6.03590909090909</v>
      </c>
      <c r="S40" s="1" t="n">
        <v>11.025</v>
      </c>
      <c r="T40" s="1" t="n">
        <v>1.47528181818182</v>
      </c>
      <c r="U40" s="1" t="n">
        <v>4.74768760517361</v>
      </c>
      <c r="V40" s="1" t="n">
        <v>6.80089684462852</v>
      </c>
      <c r="W40" s="1" t="n">
        <v>5.15235035912566</v>
      </c>
      <c r="X40" s="1" t="n">
        <v>23.2379385458736</v>
      </c>
      <c r="Y40" s="1" t="n">
        <v>4.55175451899999</v>
      </c>
      <c r="Z40" s="1" t="e">
        <f aca="false"/>
        <v>#VALUE!</v>
      </c>
      <c r="AA40" s="1" t="n">
        <v>4.74768760517361</v>
      </c>
      <c r="AB40" s="1" t="n">
        <v>9.63146636637915</v>
      </c>
      <c r="AC40" s="1" t="n">
        <v>25.8670319502409</v>
      </c>
      <c r="AD40" s="1" t="n">
        <v>10.609188309766</v>
      </c>
      <c r="AE40" s="1" t="n">
        <v>0.0953728809920025</v>
      </c>
      <c r="AF40" s="1" t="n">
        <v>28.6322664708371</v>
      </c>
      <c r="AG40" s="1" t="n">
        <v>34.6317670119243</v>
      </c>
      <c r="AH40" s="1" t="n">
        <v>5.27150382120652</v>
      </c>
      <c r="AI40" s="1" t="n">
        <v>9.24327123427339</v>
      </c>
      <c r="AJ40" s="1" t="n">
        <v>0.00755151515151517</v>
      </c>
      <c r="AK40" s="1" t="n">
        <v>0.330178571428571</v>
      </c>
      <c r="AL40" s="1" t="n">
        <v>0.000236013939393939</v>
      </c>
      <c r="AM40" s="8" t="n">
        <v>1619.36</v>
      </c>
      <c r="AN40" s="8" t="n">
        <v>510.63</v>
      </c>
      <c r="AO40" s="1" t="n">
        <v>9.87137383952097E-005</v>
      </c>
      <c r="AP40" s="1" t="n">
        <v>7.34287570488989E-005</v>
      </c>
      <c r="AQ40" s="1" t="n">
        <v>5.05524042123691E-005</v>
      </c>
      <c r="AR40" s="1" t="n">
        <v>0.000249359149462971</v>
      </c>
      <c r="AS40" s="1" t="n">
        <v>8.85601877316745E-005</v>
      </c>
      <c r="AT40" s="1" t="e">
        <f aca="false"/>
        <v>#VALUE!</v>
      </c>
      <c r="AU40" s="1" t="n">
        <v>3.53237712775388E-005</v>
      </c>
      <c r="AV40" s="1" t="n">
        <v>3.42523019855374E-005</v>
      </c>
      <c r="AW40" s="1" t="n">
        <v>5.19002731916324E-005</v>
      </c>
      <c r="AX40" s="1" t="n">
        <v>7.55386477099763E-005</v>
      </c>
      <c r="AY40" s="1" t="n">
        <v>0.000106154408658234</v>
      </c>
      <c r="AZ40" s="1" t="n">
        <v>0.00104314271477392</v>
      </c>
      <c r="BA40" s="1" t="n">
        <v>5.44612574143168E-005</v>
      </c>
      <c r="BB40" s="0" t="n">
        <v>-0.116220024175872</v>
      </c>
      <c r="BC40" s="0" t="n">
        <v>0.0393231768996767</v>
      </c>
      <c r="BD40" s="0" t="n">
        <v>-0.0224572680822667</v>
      </c>
      <c r="BE40" s="0" t="n">
        <f aca="false">378*(-AO40+AX40)</f>
        <v>-0.00876018427901823</v>
      </c>
      <c r="BG40" s="0" t="n">
        <f aca="false">BE40-BE39</f>
        <v>0.00515910990795741</v>
      </c>
      <c r="BH40" s="0" t="n">
        <f aca="false">1.2*(-T40+T39)</f>
        <v>-0.0432407905138342</v>
      </c>
      <c r="BI40" s="0" t="n">
        <f aca="false">BC40-BC39</f>
        <v>-0.0554977165412305</v>
      </c>
      <c r="BJ40" s="0" t="n">
        <f aca="false">(BC40-0.048)/392</f>
        <v>-2.21347528069473E-005</v>
      </c>
      <c r="BK40" s="0" t="n">
        <f aca="false">-AO40</f>
        <v>-9.87137383952097E-005</v>
      </c>
    </row>
    <row r="41" customFormat="false" ht="12.75" hidden="false" customHeight="false" outlineLevel="0" collapsed="false">
      <c r="A41" s="5" t="n">
        <v>35836</v>
      </c>
      <c r="B41" s="1" t="n">
        <v>172.010439534808</v>
      </c>
      <c r="C41" s="1" t="n">
        <v>201.38723994758</v>
      </c>
      <c r="D41" s="1" t="n">
        <v>133.930472562824</v>
      </c>
      <c r="E41" s="1" t="n">
        <v>198.910867965918</v>
      </c>
      <c r="F41" s="1" t="n">
        <v>174.236795817542</v>
      </c>
      <c r="G41" s="1" t="e">
        <f aca="false"/>
        <v>#VALUE!</v>
      </c>
      <c r="H41" s="6" t="n">
        <v>128.808863550953</v>
      </c>
      <c r="I41" s="6" t="n">
        <v>104.640920167512</v>
      </c>
      <c r="J41" s="6" t="n">
        <v>187.154183689486</v>
      </c>
      <c r="K41" s="6" t="n">
        <v>129.404990248568</v>
      </c>
      <c r="L41" s="6" t="n">
        <v>142.895192458733</v>
      </c>
      <c r="M41" s="1" t="n">
        <v>752.488860736384</v>
      </c>
      <c r="N41" s="1" t="n">
        <v>830.832240079519</v>
      </c>
      <c r="O41" s="1" t="n">
        <v>227.476294216509</v>
      </c>
      <c r="P41" s="1" t="n">
        <v>238.395105900786</v>
      </c>
      <c r="Q41" s="1" t="n">
        <v>0</v>
      </c>
      <c r="R41" s="1" t="n">
        <v>6.043</v>
      </c>
      <c r="S41" s="1" t="n">
        <v>10.2675</v>
      </c>
      <c r="T41" s="1" t="n">
        <v>1.461815</v>
      </c>
      <c r="U41" s="1" t="n">
        <v>1.13631937084074</v>
      </c>
      <c r="V41" s="1" t="n">
        <v>0.96685765425704</v>
      </c>
      <c r="W41" s="1" t="n">
        <v>0.715959117209403</v>
      </c>
      <c r="X41" s="1" t="n">
        <v>8.71187201392105</v>
      </c>
      <c r="Y41" s="1" t="n">
        <v>0.813203971354323</v>
      </c>
      <c r="Z41" s="1" t="e">
        <f aca="false"/>
        <v>#VALUE!</v>
      </c>
      <c r="AA41" s="1" t="n">
        <v>1.13631937084074</v>
      </c>
      <c r="AB41" s="1" t="n">
        <v>1.11357467117862</v>
      </c>
      <c r="AC41" s="1" t="n">
        <v>5.27890149284424</v>
      </c>
      <c r="AD41" s="1" t="n">
        <v>0.53489602990083</v>
      </c>
      <c r="AE41" s="1" t="n">
        <v>0.0335718347436845</v>
      </c>
      <c r="AF41" s="1" t="n">
        <v>11.4505406745118</v>
      </c>
      <c r="AG41" s="1" t="n">
        <v>14.1598433501292</v>
      </c>
      <c r="AH41" s="1" t="n">
        <v>1.53172805048947</v>
      </c>
      <c r="AI41" s="1" t="n">
        <v>2.59787383474296</v>
      </c>
      <c r="AJ41" s="1" t="n">
        <v>0.00299315789473684</v>
      </c>
      <c r="AK41" s="1" t="n">
        <v>0.258061842105263</v>
      </c>
      <c r="AL41" s="1" t="n">
        <v>6.38076578947368E-005</v>
      </c>
      <c r="AM41" s="8" t="n">
        <v>1770.51</v>
      </c>
      <c r="AN41" s="8" t="n">
        <v>544.26</v>
      </c>
      <c r="AO41" s="1" t="n">
        <v>3.56592983577624E-005</v>
      </c>
      <c r="AP41" s="1" t="n">
        <v>3.70877059076034E-005</v>
      </c>
      <c r="AQ41" s="1" t="n">
        <v>4.48224247286809E-005</v>
      </c>
      <c r="AR41" s="1" t="n">
        <v>8.15029694027186E-005</v>
      </c>
      <c r="AS41" s="1" t="n">
        <v>3.19975946080016E-005</v>
      </c>
      <c r="AT41" s="1" t="e">
        <f aca="false"/>
        <v>#VALUE!</v>
      </c>
      <c r="AU41" s="1" t="n">
        <v>3.17094719598171E-005</v>
      </c>
      <c r="AV41" s="1" t="n">
        <v>3.09150682002299E-005</v>
      </c>
      <c r="AW41" s="1" t="n">
        <v>4.28490438043814E-005</v>
      </c>
      <c r="AX41" s="1" t="n">
        <v>6.83875213291402E-005</v>
      </c>
      <c r="AY41" s="1" t="n">
        <v>4.90176466426632E-005</v>
      </c>
      <c r="AZ41" s="1" t="n">
        <v>0.00116504913876444</v>
      </c>
      <c r="BA41" s="1" t="n">
        <v>3.58382749053403E-005</v>
      </c>
      <c r="BB41" s="0" t="n">
        <v>0.108364652466517</v>
      </c>
      <c r="BC41" s="0" t="n">
        <v>-0.00489056657866075</v>
      </c>
      <c r="BD41" s="0" t="n">
        <v>-0.00570042328309408</v>
      </c>
      <c r="BE41" s="0" t="n">
        <f aca="false">378*(-AO41+AX41)</f>
        <v>0.0123712682831808</v>
      </c>
      <c r="BG41" s="0" t="n">
        <f aca="false">BE41-BE40</f>
        <v>0.0211314525621991</v>
      </c>
      <c r="BH41" s="0" t="n">
        <f aca="false">1.2*(-T41+T40)</f>
        <v>0.0161601818181822</v>
      </c>
      <c r="BI41" s="0" t="n">
        <f aca="false">BC41-BC40</f>
        <v>-0.0442137434783374</v>
      </c>
      <c r="BJ41" s="0" t="n">
        <f aca="false">(BC41-0.048)/392</f>
        <v>-0.000134924914741482</v>
      </c>
      <c r="BK41" s="0" t="n">
        <f aca="false">-AO41</f>
        <v>-3.56592983577624E-005</v>
      </c>
    </row>
    <row r="42" customFormat="false" ht="12.75" hidden="false" customHeight="false" outlineLevel="0" collapsed="false">
      <c r="A42" s="5" t="n">
        <v>35864</v>
      </c>
      <c r="B42" s="1" t="n">
        <v>175.077013308806</v>
      </c>
      <c r="C42" s="1" t="n">
        <v>204.292325344086</v>
      </c>
      <c r="D42" s="1" t="n">
        <v>133.772101153833</v>
      </c>
      <c r="E42" s="1" t="n">
        <v>209.208460712511</v>
      </c>
      <c r="F42" s="1" t="n">
        <v>176.430968653787</v>
      </c>
      <c r="G42" s="1" t="e">
        <f aca="false"/>
        <v>#VALUE!</v>
      </c>
      <c r="H42" s="6" t="n">
        <v>131.215053750885</v>
      </c>
      <c r="I42" s="6" t="n">
        <v>108.077610454257</v>
      </c>
      <c r="J42" s="6" t="n">
        <v>188.535382427085</v>
      </c>
      <c r="K42" s="6" t="n">
        <v>129.500656746435</v>
      </c>
      <c r="L42" s="6" t="n">
        <v>142.816521178712</v>
      </c>
      <c r="M42" s="1" t="n">
        <v>747.614664308145</v>
      </c>
      <c r="N42" s="1" t="n">
        <v>824.954444900504</v>
      </c>
      <c r="O42" s="1" t="n">
        <v>227.196817971931</v>
      </c>
      <c r="P42" s="1" t="n">
        <v>236.531075142785</v>
      </c>
      <c r="Q42" s="1" t="n">
        <v>0</v>
      </c>
      <c r="R42" s="1" t="n">
        <v>6.13659090909091</v>
      </c>
      <c r="S42" s="1" t="n">
        <v>9.66454545454545</v>
      </c>
      <c r="T42" s="1" t="n">
        <v>1.48993636363636</v>
      </c>
      <c r="U42" s="1" t="n">
        <v>3.53772974459589</v>
      </c>
      <c r="V42" s="1" t="n">
        <v>2.67552344962618</v>
      </c>
      <c r="W42" s="1" t="n">
        <v>0.928892332522284</v>
      </c>
      <c r="X42" s="1" t="n">
        <v>10.9674579525371</v>
      </c>
      <c r="Y42" s="1" t="n">
        <v>3.35888470651895</v>
      </c>
      <c r="Z42" s="1" t="e">
        <f aca="false"/>
        <v>#VALUE!</v>
      </c>
      <c r="AA42" s="1" t="n">
        <v>3.53772974459589</v>
      </c>
      <c r="AB42" s="1" t="n">
        <v>2.52393511118684</v>
      </c>
      <c r="AC42" s="1" t="n">
        <v>2.71470139382878</v>
      </c>
      <c r="AD42" s="1" t="n">
        <v>0.748227540770969</v>
      </c>
      <c r="AE42" s="1" t="n">
        <v>0.401189868046066</v>
      </c>
      <c r="AF42" s="1" t="n">
        <v>22.8565040813692</v>
      </c>
      <c r="AG42" s="1" t="n">
        <v>28.3923180276015</v>
      </c>
      <c r="AH42" s="1" t="n">
        <v>1.56181203758962</v>
      </c>
      <c r="AI42" s="1" t="n">
        <v>3.63648055413452</v>
      </c>
      <c r="AJ42" s="1" t="n">
        <v>0.00454139610389609</v>
      </c>
      <c r="AK42" s="1" t="n">
        <v>0.607711688311688</v>
      </c>
      <c r="AL42" s="1" t="n">
        <v>0.000182226233766233</v>
      </c>
      <c r="AM42" s="8" t="n">
        <v>1835.68</v>
      </c>
      <c r="AN42" s="8" t="n">
        <v>572.78</v>
      </c>
      <c r="AO42" s="1" t="n">
        <v>4.34328716567882E-005</v>
      </c>
      <c r="AP42" s="1" t="n">
        <v>3.57373033217358E-005</v>
      </c>
      <c r="AQ42" s="1" t="n">
        <v>2.64785942631424E-005</v>
      </c>
      <c r="AR42" s="1" t="n">
        <v>7.72419696661465E-005</v>
      </c>
      <c r="AS42" s="1" t="n">
        <v>4.43112291001894E-005</v>
      </c>
      <c r="AT42" s="1" t="e">
        <f aca="false"/>
        <v>#VALUE!</v>
      </c>
      <c r="AU42" s="1" t="n">
        <v>2.35835751137066E-005</v>
      </c>
      <c r="AV42" s="1" t="n">
        <v>2.48416500452219E-005</v>
      </c>
      <c r="AW42" s="1" t="n">
        <v>2.12783016876731E-005</v>
      </c>
      <c r="AX42" s="1" t="n">
        <v>4.05271718639137E-005</v>
      </c>
      <c r="AY42" s="1" t="n">
        <v>5.01259038944581E-005</v>
      </c>
      <c r="AZ42" s="1" t="n">
        <v>0.00161713956835794</v>
      </c>
      <c r="BA42" s="1" t="n">
        <v>3.01743296921354E-005</v>
      </c>
      <c r="BB42" s="0" t="n">
        <v>0.0429625131528752</v>
      </c>
      <c r="BC42" s="0" t="n">
        <v>0.0337085014974674</v>
      </c>
      <c r="BD42" s="0" t="n">
        <v>0.0140974175607022</v>
      </c>
      <c r="BE42" s="0" t="n">
        <f aca="false">378*(-AO42+AX42)</f>
        <v>-0.00109835452170658</v>
      </c>
      <c r="BG42" s="0" t="n">
        <f aca="false">BE42-BE41</f>
        <v>-0.0134696228048874</v>
      </c>
      <c r="BH42" s="0" t="n">
        <f aca="false">1.2*(-T42+T41)</f>
        <v>-0.0337456363636368</v>
      </c>
      <c r="BI42" s="0" t="n">
        <f aca="false">BC42-BC41</f>
        <v>0.0385990680761282</v>
      </c>
      <c r="BJ42" s="0" t="n">
        <f aca="false">(BC42-0.048)/392</f>
        <v>-3.64579043431953E-005</v>
      </c>
      <c r="BK42" s="0" t="n">
        <f aca="false">-AO42</f>
        <v>-4.34328716567882E-005</v>
      </c>
    </row>
    <row r="43" customFormat="false" ht="12.75" hidden="false" customHeight="false" outlineLevel="0" collapsed="false">
      <c r="A43" s="5" t="n">
        <v>35895</v>
      </c>
      <c r="B43" s="1" t="n">
        <v>177.499323942622</v>
      </c>
      <c r="C43" s="1" t="n">
        <v>207.130608477858</v>
      </c>
      <c r="D43" s="1" t="n">
        <v>136.095926897691</v>
      </c>
      <c r="E43" s="1" t="n">
        <v>213.069085935397</v>
      </c>
      <c r="F43" s="1" t="n">
        <v>178.574237957464</v>
      </c>
      <c r="G43" s="1" t="e">
        <f aca="false"/>
        <v>#VALUE!</v>
      </c>
      <c r="H43" s="6" t="n">
        <v>135.176287724249</v>
      </c>
      <c r="I43" s="6" t="n">
        <v>112.365242197526</v>
      </c>
      <c r="J43" s="6" t="n">
        <v>192.500378737529</v>
      </c>
      <c r="K43" s="6" t="n">
        <v>132.799428040062</v>
      </c>
      <c r="L43" s="6" t="n">
        <v>142.652590996639</v>
      </c>
      <c r="M43" s="1" t="n">
        <v>760.093808007864</v>
      </c>
      <c r="N43" s="1" t="n">
        <v>839.834231753072</v>
      </c>
      <c r="O43" s="1" t="n">
        <v>229.524160763853</v>
      </c>
      <c r="P43" s="1" t="n">
        <v>239.652940842244</v>
      </c>
      <c r="Q43" s="1" t="n">
        <v>0</v>
      </c>
      <c r="R43" s="1" t="n">
        <v>6.13386363636364</v>
      </c>
      <c r="S43" s="1" t="n">
        <v>9.60136363636363</v>
      </c>
      <c r="T43" s="1" t="n">
        <v>1.50512727272727</v>
      </c>
      <c r="U43" s="1" t="n">
        <v>5.6671460858225</v>
      </c>
      <c r="V43" s="1" t="n">
        <v>5.01212479042001</v>
      </c>
      <c r="W43" s="1" t="n">
        <v>3.09379879879369</v>
      </c>
      <c r="X43" s="1" t="n">
        <v>16.1683986881985</v>
      </c>
      <c r="Y43" s="1" t="n">
        <v>4.9187458181757</v>
      </c>
      <c r="Z43" s="1" t="e">
        <f aca="false"/>
        <v>#VALUE!</v>
      </c>
      <c r="AA43" s="1" t="n">
        <v>5.6671460858225</v>
      </c>
      <c r="AB43" s="1" t="n">
        <v>2.75585418468522</v>
      </c>
      <c r="AC43" s="1" t="n">
        <v>2.31953404606649</v>
      </c>
      <c r="AD43" s="1" t="n">
        <v>0.639628044745665</v>
      </c>
      <c r="AE43" s="1" t="n">
        <v>0.178702408996675</v>
      </c>
      <c r="AF43" s="1" t="n">
        <v>66.064254696057</v>
      </c>
      <c r="AG43" s="1" t="n">
        <v>88.6712800834937</v>
      </c>
      <c r="AH43" s="1" t="n">
        <v>7.67734402764725</v>
      </c>
      <c r="AI43" s="1" t="n">
        <v>15.5718263555454</v>
      </c>
      <c r="AJ43" s="1" t="n">
        <v>0.00581412337662337</v>
      </c>
      <c r="AK43" s="1" t="n">
        <v>0.118069480519481</v>
      </c>
      <c r="AL43" s="1" t="n">
        <v>0.000253916363636363</v>
      </c>
      <c r="AM43" s="8" t="n">
        <v>1868.41</v>
      </c>
      <c r="AN43" s="8" t="n">
        <v>577.37</v>
      </c>
      <c r="AO43" s="1" t="n">
        <v>4.42112201819343E-005</v>
      </c>
      <c r="AP43" s="1" t="n">
        <v>2.73814342474062E-005</v>
      </c>
      <c r="AQ43" s="1" t="n">
        <v>2.39742566219126E-005</v>
      </c>
      <c r="AR43" s="1" t="n">
        <v>7.9376525826801E-005</v>
      </c>
      <c r="AS43" s="1" t="n">
        <v>4.46076038625946E-005</v>
      </c>
      <c r="AT43" s="1" t="e">
        <f aca="false"/>
        <v>#VALUE!</v>
      </c>
      <c r="AU43" s="1" t="n">
        <v>2.52989701706498E-005</v>
      </c>
      <c r="AV43" s="1" t="n">
        <v>2.53699847660026E-005</v>
      </c>
      <c r="AW43" s="1" t="n">
        <v>2.14554647654401E-005</v>
      </c>
      <c r="AX43" s="1" t="n">
        <v>3.21969096741821E-005</v>
      </c>
      <c r="AY43" s="1" t="n">
        <v>6.78020184952122E-005</v>
      </c>
      <c r="AZ43" s="1" t="n">
        <v>0.00101613651737529</v>
      </c>
      <c r="BA43" s="1" t="n">
        <v>2.57064803148669E-005</v>
      </c>
      <c r="BB43" s="0" t="n">
        <v>0.0646091227430089</v>
      </c>
      <c r="BC43" s="0" t="n">
        <v>-0.0153994090870042</v>
      </c>
      <c r="BD43" s="0" t="n">
        <v>-2.30230679813883E-005</v>
      </c>
      <c r="BE43" s="0" t="n">
        <f aca="false">378*(-AO43+AX43)</f>
        <v>-0.00454140937193036</v>
      </c>
      <c r="BG43" s="0" t="n">
        <f aca="false">BE43-BE42</f>
        <v>-0.00344305485022377</v>
      </c>
      <c r="BH43" s="0" t="n">
        <f aca="false">1.2*(-T43+T42)</f>
        <v>-0.0182290909090903</v>
      </c>
      <c r="BI43" s="0" t="n">
        <f aca="false">BC43-BC42</f>
        <v>-0.0491079105844716</v>
      </c>
      <c r="BJ43" s="0" t="n">
        <f aca="false">(BC43-0.048)/392</f>
        <v>-0.000161733186446439</v>
      </c>
      <c r="BK43" s="0" t="n">
        <f aca="false">-AO43</f>
        <v>-4.42112201819343E-005</v>
      </c>
    </row>
    <row r="44" customFormat="false" ht="12.75" hidden="false" customHeight="false" outlineLevel="0" collapsed="false">
      <c r="A44" s="5" t="n">
        <v>35926</v>
      </c>
      <c r="B44" s="1" t="n">
        <v>178.780583476893</v>
      </c>
      <c r="C44" s="1" t="n">
        <v>209.451222527661</v>
      </c>
      <c r="D44" s="1" t="n">
        <v>136.92485702591</v>
      </c>
      <c r="E44" s="1" t="n">
        <v>214.258984911998</v>
      </c>
      <c r="F44" s="1" t="n">
        <v>179.8919307288</v>
      </c>
      <c r="G44" s="1" t="n">
        <v>110.038528159381</v>
      </c>
      <c r="H44" s="6" t="n">
        <v>137.562492725546</v>
      </c>
      <c r="I44" s="6" t="n">
        <v>112.470617278558</v>
      </c>
      <c r="J44" s="6" t="n">
        <v>201.265254679094</v>
      </c>
      <c r="K44" s="6" t="n">
        <v>136.768570989054</v>
      </c>
      <c r="L44" s="6" t="n">
        <v>146.948923676387</v>
      </c>
      <c r="M44" s="1" t="n">
        <v>779.415046647954</v>
      </c>
      <c r="N44" s="1" t="n">
        <v>861.183680595208</v>
      </c>
      <c r="O44" s="1" t="n">
        <v>234.897152371602</v>
      </c>
      <c r="P44" s="1" t="n">
        <v>246.29251132762</v>
      </c>
      <c r="Q44" s="1" t="n">
        <v>0</v>
      </c>
      <c r="R44" s="1" t="n">
        <v>6.16214285714286</v>
      </c>
      <c r="S44" s="1" t="n">
        <v>8.76142857142857</v>
      </c>
      <c r="T44" s="1" t="n">
        <v>1.47849523809524</v>
      </c>
      <c r="U44" s="1" t="n">
        <v>5.63483020989287</v>
      </c>
      <c r="V44" s="1" t="n">
        <v>5.42797772076704</v>
      </c>
      <c r="W44" s="1" t="n">
        <v>1.74251024954589</v>
      </c>
      <c r="X44" s="1" t="n">
        <v>25.6149358437343</v>
      </c>
      <c r="Y44" s="1" t="n">
        <v>4.36277142379304</v>
      </c>
      <c r="Z44" s="1" t="n">
        <v>0.272646611770073</v>
      </c>
      <c r="AA44" s="1" t="n">
        <v>5.63483020989287</v>
      </c>
      <c r="AB44" s="1" t="n">
        <v>80.0514327324628</v>
      </c>
      <c r="AC44" s="1" t="n">
        <v>55.027211725556</v>
      </c>
      <c r="AD44" s="1" t="n">
        <v>0.992968530324998</v>
      </c>
      <c r="AE44" s="1" t="n">
        <v>1.14734051755636</v>
      </c>
      <c r="AF44" s="1" t="n">
        <v>21.1188770951653</v>
      </c>
      <c r="AG44" s="1" t="n">
        <v>25.6318970222718</v>
      </c>
      <c r="AH44" s="1" t="n">
        <v>1.96200952513385</v>
      </c>
      <c r="AI44" s="1" t="n">
        <v>3.10971678033029</v>
      </c>
      <c r="AJ44" s="1" t="n">
        <v>0.00156892857142857</v>
      </c>
      <c r="AK44" s="1" t="n">
        <v>0.317992857142857</v>
      </c>
      <c r="AL44" s="1" t="n">
        <v>5.46254761904761E-005</v>
      </c>
      <c r="AM44" s="8" t="n">
        <v>1778.87</v>
      </c>
      <c r="AN44" s="8" t="n">
        <v>565.28</v>
      </c>
      <c r="AO44" s="1" t="n">
        <v>6.80925437235719E-005</v>
      </c>
      <c r="AP44" s="1" t="n">
        <v>6.17601030133212E-005</v>
      </c>
      <c r="AQ44" s="1" t="n">
        <v>2.13325421862451E-005</v>
      </c>
      <c r="AR44" s="1" t="n">
        <v>0.000178489982763381</v>
      </c>
      <c r="AS44" s="1" t="n">
        <v>6.16305529651677E-005</v>
      </c>
      <c r="AT44" s="1" t="n">
        <v>1.57169940304992E-005</v>
      </c>
      <c r="AU44" s="1" t="n">
        <v>1.72871415054032E-005</v>
      </c>
      <c r="AV44" s="1" t="n">
        <v>1.7192053441689E-005</v>
      </c>
      <c r="AW44" s="1" t="n">
        <v>1.64814034941154E-005</v>
      </c>
      <c r="AX44" s="1" t="n">
        <v>2.90745375756773E-005</v>
      </c>
      <c r="AY44" s="1" t="n">
        <v>3.57681643856452E-005</v>
      </c>
      <c r="AZ44" s="1" t="n">
        <v>0.00439720807117413</v>
      </c>
      <c r="BA44" s="1" t="n">
        <v>1.51627642131837E-005</v>
      </c>
      <c r="BB44" s="0" t="n">
        <v>0.0646631586910385</v>
      </c>
      <c r="BC44" s="0" t="n">
        <v>-0.0340689211902187</v>
      </c>
      <c r="BD44" s="0" t="n">
        <v>0.0064537901089548</v>
      </c>
      <c r="BE44" s="0" t="n">
        <f aca="false">378*(-AO44+AX44)</f>
        <v>-0.0147488063239042</v>
      </c>
      <c r="BG44" s="0" t="n">
        <f aca="false">BE44-BE43</f>
        <v>-0.0102073969519738</v>
      </c>
      <c r="BH44" s="0" t="n">
        <f aca="false">1.2*(-T44+T43)</f>
        <v>0.0319584415584407</v>
      </c>
      <c r="BI44" s="0" t="n">
        <f aca="false">BC44-BC43</f>
        <v>-0.0186695121032145</v>
      </c>
      <c r="BJ44" s="0" t="n">
        <f aca="false">(BC44-0.048)/392</f>
        <v>-0.000209359492832191</v>
      </c>
      <c r="BK44" s="0" t="n">
        <f aca="false">-AO44</f>
        <v>-6.80925437235719E-005</v>
      </c>
    </row>
    <row r="45" customFormat="false" ht="12.75" hidden="false" customHeight="false" outlineLevel="0" collapsed="false">
      <c r="A45" s="5" t="n">
        <v>35956</v>
      </c>
      <c r="B45" s="1" t="n">
        <v>173.44626131087</v>
      </c>
      <c r="C45" s="1" t="n">
        <v>205.81747302521</v>
      </c>
      <c r="D45" s="1" t="n">
        <v>133.919057464913</v>
      </c>
      <c r="E45" s="1" t="n">
        <v>201.008562801291</v>
      </c>
      <c r="F45" s="1" t="n">
        <v>175.634582662757</v>
      </c>
      <c r="G45" s="1" t="n">
        <v>109.376139875077</v>
      </c>
      <c r="H45" s="6" t="n">
        <v>134.107930545936</v>
      </c>
      <c r="I45" s="6" t="n">
        <v>107.7925190885</v>
      </c>
      <c r="J45" s="6" t="n">
        <v>203.172408916871</v>
      </c>
      <c r="K45" s="6" t="n">
        <v>134.406989745047</v>
      </c>
      <c r="L45" s="6" t="n">
        <v>142.998442459939</v>
      </c>
      <c r="M45" s="1" t="n">
        <v>780.064845670052</v>
      </c>
      <c r="N45" s="1" t="n">
        <v>861.778572875175</v>
      </c>
      <c r="O45" s="1" t="n">
        <v>234.761611677433</v>
      </c>
      <c r="P45" s="1" t="n">
        <v>244.235091225323</v>
      </c>
      <c r="Q45" s="1" t="n">
        <v>0</v>
      </c>
      <c r="R45" s="1" t="n">
        <v>6.03590909090909</v>
      </c>
      <c r="S45" s="1" t="n">
        <v>8.98136363636364</v>
      </c>
      <c r="T45" s="1" t="n">
        <v>1.49510454545455</v>
      </c>
      <c r="U45" s="1" t="n">
        <v>13.4811462706113</v>
      </c>
      <c r="V45" s="1" t="n">
        <v>7.2665307559695</v>
      </c>
      <c r="W45" s="1" t="n">
        <v>3.1404714622968</v>
      </c>
      <c r="X45" s="1" t="n">
        <v>85.0429380111423</v>
      </c>
      <c r="Y45" s="1" t="n">
        <v>9.87232484158343</v>
      </c>
      <c r="Z45" s="1" t="n">
        <v>0.417816225302998</v>
      </c>
      <c r="AA45" s="1" t="n">
        <v>13.4811462706113</v>
      </c>
      <c r="AB45" s="1" t="n">
        <v>12.5082680336748</v>
      </c>
      <c r="AC45" s="1" t="n">
        <v>39.2752617815472</v>
      </c>
      <c r="AD45" s="1" t="n">
        <v>8.54677567358361</v>
      </c>
      <c r="AE45" s="1" t="n">
        <v>1.17826175908344</v>
      </c>
      <c r="AF45" s="1" t="n">
        <v>13.2949184924097</v>
      </c>
      <c r="AG45" s="1" t="n">
        <v>20.8543267817275</v>
      </c>
      <c r="AH45" s="1" t="n">
        <v>1.86323595260787</v>
      </c>
      <c r="AI45" s="1" t="n">
        <v>5.95724406717615</v>
      </c>
      <c r="AJ45" s="1" t="n">
        <v>0.0025896103896104</v>
      </c>
      <c r="AK45" s="1" t="n">
        <v>0.568145670995671</v>
      </c>
      <c r="AL45" s="1" t="n">
        <v>0.00027894235930736</v>
      </c>
      <c r="AM45" s="8" t="n">
        <v>1894.74</v>
      </c>
      <c r="AN45" s="8" t="n">
        <v>578.73</v>
      </c>
      <c r="AO45" s="1" t="n">
        <v>0.000120889938711082</v>
      </c>
      <c r="AP45" s="1" t="n">
        <v>0.00011119411590557</v>
      </c>
      <c r="AQ45" s="1" t="n">
        <v>3.9475863115589E-005</v>
      </c>
      <c r="AR45" s="1" t="n">
        <v>0.000400629989701121</v>
      </c>
      <c r="AS45" s="1" t="n">
        <v>0.000104608610538597</v>
      </c>
      <c r="AT45" s="1" t="n">
        <v>2.00144615062478E-005</v>
      </c>
      <c r="AU45" s="1" t="n">
        <v>1.14603102911821E-005</v>
      </c>
      <c r="AV45" s="1" t="n">
        <v>1.18124799698687E-005</v>
      </c>
      <c r="AW45" s="1" t="n">
        <v>2.04217603779231E-005</v>
      </c>
      <c r="AX45" s="1" t="n">
        <v>4.88124343495485E-005</v>
      </c>
      <c r="AY45" s="1" t="n">
        <v>3.73766595506497E-005</v>
      </c>
      <c r="AZ45" s="1" t="n">
        <v>0.0174404221647014</v>
      </c>
      <c r="BA45" s="1" t="n">
        <v>1.60661832561954E-005</v>
      </c>
      <c r="BB45" s="0" t="n">
        <v>-0.0773394739172264</v>
      </c>
      <c r="BC45" s="0" t="n">
        <v>-0.030735829233987</v>
      </c>
      <c r="BD45" s="0" t="n">
        <v>-0.00145412075205181</v>
      </c>
      <c r="BE45" s="0" t="n">
        <f aca="false">378*(-AO45+AX45)</f>
        <v>-0.0272452966486595</v>
      </c>
      <c r="BG45" s="0" t="n">
        <f aca="false">BE45-BE44</f>
        <v>-0.0124964903247554</v>
      </c>
      <c r="BH45" s="0" t="n">
        <f aca="false">1.2*(-T45+T44)</f>
        <v>-0.0199311688311681</v>
      </c>
      <c r="BI45" s="0" t="n">
        <f aca="false">BC45-BC44</f>
        <v>0.00333309195623173</v>
      </c>
      <c r="BJ45" s="0" t="n">
        <f aca="false">(BC45-0.048)/392</f>
        <v>-0.000200856707229559</v>
      </c>
      <c r="BK45" s="0" t="n">
        <f aca="false">-AO45</f>
        <v>-0.000120889938711082</v>
      </c>
    </row>
    <row r="46" customFormat="false" ht="12.75" hidden="false" customHeight="false" outlineLevel="0" collapsed="false">
      <c r="A46" s="5" t="n">
        <v>35986</v>
      </c>
      <c r="B46" s="1" t="n">
        <v>171.774015579699</v>
      </c>
      <c r="C46" s="1" t="n">
        <v>207.093279060112</v>
      </c>
      <c r="D46" s="1" t="n">
        <v>133.583303822899</v>
      </c>
      <c r="E46" s="1" t="n">
        <v>187.561760166025</v>
      </c>
      <c r="F46" s="1" t="n">
        <v>176.053373331461</v>
      </c>
      <c r="G46" s="1" t="n">
        <v>110.891382073516</v>
      </c>
      <c r="H46" s="6" t="n">
        <v>135.52033566788</v>
      </c>
      <c r="I46" s="6" t="n">
        <v>109.526668477027</v>
      </c>
      <c r="J46" s="6" t="n">
        <v>210.590065204645</v>
      </c>
      <c r="K46" s="6" t="n">
        <v>133.575149466808</v>
      </c>
      <c r="L46" s="6" t="n">
        <v>135.238817500367</v>
      </c>
      <c r="M46" s="1" t="n">
        <v>783.047189158536</v>
      </c>
      <c r="N46" s="1" t="n">
        <v>863.960440853571</v>
      </c>
      <c r="O46" s="1" t="n">
        <v>236.299809526726</v>
      </c>
      <c r="P46" s="1" t="n">
        <v>244.366102750248</v>
      </c>
      <c r="Q46" s="1" t="n">
        <v>0</v>
      </c>
      <c r="R46" s="1" t="n">
        <v>6.01347826086957</v>
      </c>
      <c r="S46" s="1" t="n">
        <v>8.54521739130435</v>
      </c>
      <c r="T46" s="1" t="n">
        <v>1.51286956521739</v>
      </c>
      <c r="U46" s="1" t="n">
        <v>11.0502604364629</v>
      </c>
      <c r="V46" s="1" t="n">
        <v>7.08442245340977</v>
      </c>
      <c r="W46" s="1" t="n">
        <v>2.88100770511369</v>
      </c>
      <c r="X46" s="1" t="n">
        <v>55.3711191293397</v>
      </c>
      <c r="Y46" s="1" t="n">
        <v>12.4177509083009</v>
      </c>
      <c r="Z46" s="1" t="n">
        <v>2.6848383727716</v>
      </c>
      <c r="AA46" s="1" t="n">
        <v>11.0502604364629</v>
      </c>
      <c r="AB46" s="1" t="n">
        <v>3.27414292282808</v>
      </c>
      <c r="AC46" s="1" t="n">
        <v>92.5479539389348</v>
      </c>
      <c r="AD46" s="1" t="n">
        <v>9.4876596700926</v>
      </c>
      <c r="AE46" s="1" t="n">
        <v>0.153087664672333</v>
      </c>
      <c r="AF46" s="1" t="n">
        <v>51.055422250378</v>
      </c>
      <c r="AG46" s="1" t="n">
        <v>60.7940139632589</v>
      </c>
      <c r="AH46" s="1" t="n">
        <v>7.58275933001045</v>
      </c>
      <c r="AI46" s="1" t="n">
        <v>9.93996592627905</v>
      </c>
      <c r="AJ46" s="1" t="n">
        <v>0.00140098814229249</v>
      </c>
      <c r="AK46" s="1" t="n">
        <v>0.0640169960474308</v>
      </c>
      <c r="AL46" s="1" t="n">
        <v>0.000267181304347827</v>
      </c>
      <c r="AM46" s="8" t="n">
        <v>1872.39</v>
      </c>
      <c r="AN46" s="8" t="n">
        <v>565.27</v>
      </c>
      <c r="AO46" s="1" t="n">
        <v>7.52881312498019E-005</v>
      </c>
      <c r="AP46" s="1" t="n">
        <v>4.46480324197999E-005</v>
      </c>
      <c r="AQ46" s="1" t="n">
        <v>2.57798066927022E-005</v>
      </c>
      <c r="AR46" s="1" t="n">
        <v>0.000494222155295133</v>
      </c>
      <c r="AS46" s="1" t="n">
        <v>5.14418642857835E-005</v>
      </c>
      <c r="AT46" s="1" t="n">
        <v>2.76377955417758E-005</v>
      </c>
      <c r="AU46" s="1" t="n">
        <v>1.39443498152134E-005</v>
      </c>
      <c r="AV46" s="1" t="n">
        <v>1.52788393561892E-005</v>
      </c>
      <c r="AW46" s="1" t="n">
        <v>1.74424538675241E-005</v>
      </c>
      <c r="AX46" s="1" t="n">
        <v>3.28500508419205E-005</v>
      </c>
      <c r="AY46" s="1" t="n">
        <v>1.90941637252959E-005</v>
      </c>
      <c r="AZ46" s="1" t="n">
        <v>0.000634893736975655</v>
      </c>
      <c r="BA46" s="1" t="n">
        <v>2.63305624161067E-005</v>
      </c>
      <c r="BB46" s="0" t="n">
        <v>-0.0201039160129958</v>
      </c>
      <c r="BC46" s="0" t="n">
        <v>-0.0481724702577675</v>
      </c>
      <c r="BD46" s="0" t="n">
        <v>-0.0206061518776138</v>
      </c>
      <c r="BE46" s="0" t="n">
        <f aca="false">378*(-AO46+AX46)</f>
        <v>-0.0160415943941792</v>
      </c>
      <c r="BG46" s="0" t="n">
        <f aca="false">BE46-BE45</f>
        <v>0.0112037022544804</v>
      </c>
      <c r="BH46" s="0" t="n">
        <f aca="false">1.2*(-T46+T45)</f>
        <v>-0.0213180237154153</v>
      </c>
      <c r="BI46" s="0" t="n">
        <f aca="false">BC46-BC45</f>
        <v>-0.0174366410237806</v>
      </c>
      <c r="BJ46" s="0" t="n">
        <f aca="false">(BC46-0.048)/392</f>
        <v>-0.00024533793433104</v>
      </c>
      <c r="BK46" s="0" t="n">
        <f aca="false">-AO46</f>
        <v>-7.52881312498019E-005</v>
      </c>
    </row>
    <row r="47" customFormat="false" ht="12.75" hidden="false" customHeight="false" outlineLevel="0" collapsed="false">
      <c r="A47" s="5" t="n">
        <v>36017</v>
      </c>
      <c r="B47" s="1" t="n">
        <v>149.391080128916</v>
      </c>
      <c r="C47" s="1" t="n">
        <v>180.334274206432</v>
      </c>
      <c r="D47" s="1" t="n">
        <v>125.104875649873</v>
      </c>
      <c r="E47" s="1" t="n">
        <v>135.313838587819</v>
      </c>
      <c r="F47" s="1" t="n">
        <v>157.633748730687</v>
      </c>
      <c r="G47" s="1" t="n">
        <v>112.985182724865</v>
      </c>
      <c r="H47" s="6" t="n">
        <v>135.879970348921</v>
      </c>
      <c r="I47" s="6" t="n">
        <v>112.904589581107</v>
      </c>
      <c r="J47" s="6" t="n">
        <v>198.146567929435</v>
      </c>
      <c r="K47" s="6" t="n">
        <v>132.180807765993</v>
      </c>
      <c r="L47" s="6" t="n">
        <v>136.115300834079</v>
      </c>
      <c r="M47" s="1" t="n">
        <v>791.30498369201</v>
      </c>
      <c r="N47" s="1" t="n">
        <v>867.540117055836</v>
      </c>
      <c r="O47" s="1" t="n">
        <v>240.460944543673</v>
      </c>
      <c r="P47" s="1" t="n">
        <v>248.078715564551</v>
      </c>
      <c r="Q47" s="1" t="n">
        <v>0</v>
      </c>
      <c r="R47" s="1" t="n">
        <v>6.00214285714286</v>
      </c>
      <c r="S47" s="1" t="n">
        <v>9.11095238095238</v>
      </c>
      <c r="T47" s="1" t="n">
        <v>1.49303333333333</v>
      </c>
      <c r="U47" s="1" t="n">
        <v>251.025001761557</v>
      </c>
      <c r="V47" s="1" t="n">
        <v>501.185106738772</v>
      </c>
      <c r="W47" s="1" t="n">
        <v>51.8369699590619</v>
      </c>
      <c r="X47" s="1" t="n">
        <v>842.464465172597</v>
      </c>
      <c r="Y47" s="1" t="n">
        <v>213.628455565762</v>
      </c>
      <c r="Z47" s="1" t="n">
        <v>0.921731108507561</v>
      </c>
      <c r="AA47" s="1" t="n">
        <v>251.025001761557</v>
      </c>
      <c r="AB47" s="1" t="n">
        <v>7.96686287494231</v>
      </c>
      <c r="AC47" s="1" t="n">
        <v>1161.88736654432</v>
      </c>
      <c r="AD47" s="1" t="n">
        <v>193.414235139142</v>
      </c>
      <c r="AE47" s="1" t="n">
        <v>0.849672032868956</v>
      </c>
      <c r="AF47" s="1" t="n">
        <v>46.5804707055448</v>
      </c>
      <c r="AG47" s="1" t="n">
        <v>55.9057986529279</v>
      </c>
      <c r="AH47" s="1" t="n">
        <v>5.50458177949724</v>
      </c>
      <c r="AI47" s="1" t="n">
        <v>11.1809926359278</v>
      </c>
      <c r="AJ47" s="1" t="n">
        <v>0.00425392857142857</v>
      </c>
      <c r="AK47" s="1" t="n">
        <v>4.14497904761905</v>
      </c>
      <c r="AL47" s="1" t="n">
        <v>0.000351337333333334</v>
      </c>
      <c r="AM47" s="8" t="n">
        <v>1499.25</v>
      </c>
      <c r="AN47" s="8" t="n">
        <v>480.6</v>
      </c>
      <c r="AO47" s="1" t="n">
        <v>0.000959128883432245</v>
      </c>
      <c r="AP47" s="1" t="n">
        <v>0.00143063378817502</v>
      </c>
      <c r="AQ47" s="1" t="n">
        <v>0.000200219525471441</v>
      </c>
      <c r="AR47" s="1" t="n">
        <v>0.00254419574695541</v>
      </c>
      <c r="AS47" s="1" t="n">
        <v>0.00104329821037699</v>
      </c>
      <c r="AT47" s="1" t="n">
        <v>5.6283277614992E-005</v>
      </c>
      <c r="AU47" s="1" t="n">
        <v>5.33839924941664E-005</v>
      </c>
      <c r="AV47" s="1" t="n">
        <v>5.97972427000531E-005</v>
      </c>
      <c r="AW47" s="1" t="n">
        <v>5.3709538419446E-005</v>
      </c>
      <c r="AX47" s="1" t="n">
        <v>7.334536647441E-005</v>
      </c>
      <c r="AY47" s="1" t="n">
        <v>5.14990924002408E-005</v>
      </c>
      <c r="AZ47" s="1" t="n">
        <v>0.010156566363569</v>
      </c>
      <c r="BA47" s="1" t="n">
        <v>6.29820061827298E-005</v>
      </c>
      <c r="BB47" s="0" t="n">
        <v>-0.266965933717943</v>
      </c>
      <c r="BC47" s="0" t="n">
        <v>-0.303660337798684</v>
      </c>
      <c r="BD47" s="0" t="n">
        <v>-0.0536914707561954</v>
      </c>
      <c r="BE47" s="0" t="n">
        <f aca="false">378*(-AO47+AX47)</f>
        <v>-0.334826169410062</v>
      </c>
      <c r="BG47" s="0" t="n">
        <f aca="false">BE47-BE46</f>
        <v>-0.318784575015882</v>
      </c>
      <c r="BH47" s="0" t="n">
        <f aca="false">1.2*(-T47+T46)</f>
        <v>0.0238034782608695</v>
      </c>
      <c r="BI47" s="0" t="n">
        <f aca="false">BC47-BC46</f>
        <v>-0.255487867540916</v>
      </c>
      <c r="BJ47" s="0" t="n">
        <f aca="false">(BC47-0.048)/392</f>
        <v>-0.00089709269846603</v>
      </c>
      <c r="BK47" s="0" t="n">
        <f aca="false">-AO47</f>
        <v>-0.000959128883432245</v>
      </c>
    </row>
    <row r="48" customFormat="false" ht="12.75" hidden="false" customHeight="false" outlineLevel="0" collapsed="false">
      <c r="A48" s="5" t="n">
        <v>36048</v>
      </c>
      <c r="B48" s="1" t="n">
        <v>136.656421150187</v>
      </c>
      <c r="C48" s="1" t="n">
        <v>169.273535149618</v>
      </c>
      <c r="D48" s="1" t="n">
        <v>121.580437514305</v>
      </c>
      <c r="E48" s="1" t="n">
        <v>100.21132650047</v>
      </c>
      <c r="F48" s="1" t="n">
        <v>148.002437399824</v>
      </c>
      <c r="G48" s="1" t="n">
        <v>120.104893397656</v>
      </c>
      <c r="H48" s="6" t="n">
        <v>143.106698846566</v>
      </c>
      <c r="I48" s="6" t="n">
        <v>124.709098675476</v>
      </c>
      <c r="J48" s="6" t="n">
        <v>186.926926400881</v>
      </c>
      <c r="K48" s="6" t="n">
        <v>134.502180485633</v>
      </c>
      <c r="L48" s="6" t="n">
        <v>145.296402622548</v>
      </c>
      <c r="M48" s="1" t="n">
        <v>842.613521983739</v>
      </c>
      <c r="N48" s="1" t="n">
        <v>913.316919234689</v>
      </c>
      <c r="O48" s="1" t="n">
        <v>256.834839809432</v>
      </c>
      <c r="P48" s="1" t="n">
        <v>274.799726704489</v>
      </c>
      <c r="Q48" s="1" t="n">
        <v>0</v>
      </c>
      <c r="R48" s="1" t="n">
        <v>5.60431818181818</v>
      </c>
      <c r="S48" s="1" t="n">
        <v>11.9236363636364</v>
      </c>
      <c r="T48" s="1" t="n">
        <v>1.40038636363636</v>
      </c>
      <c r="U48" s="1" t="n">
        <v>53.8725619350001</v>
      </c>
      <c r="V48" s="1" t="n">
        <v>84.9113141096787</v>
      </c>
      <c r="W48" s="1" t="n">
        <v>32.8946384147509</v>
      </c>
      <c r="X48" s="1" t="n">
        <v>11.6875339016051</v>
      </c>
      <c r="Y48" s="1" t="n">
        <v>85.8025559740572</v>
      </c>
      <c r="Z48" s="1" t="n">
        <v>4.78436496054136</v>
      </c>
      <c r="AA48" s="1" t="n">
        <v>53.8725619350001</v>
      </c>
      <c r="AB48" s="1" t="n">
        <v>3.08052082323759</v>
      </c>
      <c r="AC48" s="1" t="n">
        <v>4.02932185850963</v>
      </c>
      <c r="AD48" s="1" t="n">
        <v>117.544897019895</v>
      </c>
      <c r="AE48" s="1" t="n">
        <v>0.130886650773878</v>
      </c>
      <c r="AF48" s="1" t="n">
        <v>403.177976912953</v>
      </c>
      <c r="AG48" s="1" t="n">
        <v>493.915689114284</v>
      </c>
      <c r="AH48" s="1" t="n">
        <v>27.3425450041228</v>
      </c>
      <c r="AI48" s="1" t="n">
        <v>61.2125577459819</v>
      </c>
      <c r="AJ48" s="1" t="n">
        <v>0.0303364177489177</v>
      </c>
      <c r="AK48" s="1" t="n">
        <v>3.95987186147186</v>
      </c>
      <c r="AL48" s="1" t="n">
        <v>0.000329336471861472</v>
      </c>
      <c r="AM48" s="8" t="n">
        <v>1693.84</v>
      </c>
      <c r="AN48" s="8" t="n">
        <v>504.47</v>
      </c>
      <c r="AO48" s="1" t="n">
        <v>0.000497279511634153</v>
      </c>
      <c r="AP48" s="1" t="n">
        <v>0.000445394581067971</v>
      </c>
      <c r="AQ48" s="1" t="n">
        <v>7.77812713339229E-005</v>
      </c>
      <c r="AR48" s="1" t="n">
        <v>0.000626324973390991</v>
      </c>
      <c r="AS48" s="1" t="n">
        <v>0.000736777316531851</v>
      </c>
      <c r="AT48" s="1" t="n">
        <v>5.86595050664804E-005</v>
      </c>
      <c r="AU48" s="1" t="n">
        <v>6.66211268654866E-005</v>
      </c>
      <c r="AV48" s="1" t="n">
        <v>6.77014385569611E-005</v>
      </c>
      <c r="AW48" s="1" t="n">
        <v>4.41080841610962E-005</v>
      </c>
      <c r="AX48" s="1" t="n">
        <v>0.000105317517242037</v>
      </c>
      <c r="AY48" s="1" t="n">
        <v>9.09792992446367E-005</v>
      </c>
      <c r="AZ48" s="1" t="n">
        <v>0.0313489055148681</v>
      </c>
      <c r="BA48" s="1" t="n">
        <v>4.31291099330902E-005</v>
      </c>
      <c r="BB48" s="0" t="n">
        <v>-0.095103437128214</v>
      </c>
      <c r="BC48" s="0" t="n">
        <v>-0.3576744160039</v>
      </c>
      <c r="BD48" s="0" t="n">
        <v>-0.0911698814583031</v>
      </c>
      <c r="BE48" s="0" t="n">
        <f aca="false">378*(-AO48+AX48)</f>
        <v>-0.14816163388022</v>
      </c>
      <c r="BG48" s="0" t="n">
        <f aca="false">BE48-BE47</f>
        <v>0.186664535529842</v>
      </c>
      <c r="BH48" s="0" t="n">
        <f aca="false">1.2*(-T48+T47)</f>
        <v>0.111176363636364</v>
      </c>
      <c r="BI48" s="0" t="n">
        <f aca="false">BC48-BC47</f>
        <v>-0.0540140782052164</v>
      </c>
      <c r="BJ48" s="0" t="n">
        <f aca="false">(BC48-0.048)/392</f>
        <v>-0.00103488371429566</v>
      </c>
      <c r="BK48" s="0" t="n">
        <f aca="false">-AO48</f>
        <v>-0.000497279511634153</v>
      </c>
    </row>
    <row r="49" customFormat="false" ht="12.75" hidden="false" customHeight="false" outlineLevel="0" collapsed="false">
      <c r="A49" s="5" t="n">
        <v>36080</v>
      </c>
      <c r="B49" s="1" t="n">
        <v>152.136422959033</v>
      </c>
      <c r="C49" s="1" t="n">
        <v>190.933264908131</v>
      </c>
      <c r="D49" s="1" t="n">
        <v>135.697720418173</v>
      </c>
      <c r="E49" s="1" t="n">
        <v>103.282594090142</v>
      </c>
      <c r="F49" s="1" t="n">
        <v>166.85123428866</v>
      </c>
      <c r="G49" s="1" t="n">
        <v>126.426801643196</v>
      </c>
      <c r="H49" s="6" t="n">
        <v>159.182473151503</v>
      </c>
      <c r="I49" s="6" t="n">
        <v>142.800529597288</v>
      </c>
      <c r="J49" s="6" t="n">
        <v>203.526083530684</v>
      </c>
      <c r="K49" s="6" t="n">
        <v>147.237429859281</v>
      </c>
      <c r="L49" s="6" t="n">
        <v>151.869711869502</v>
      </c>
      <c r="M49" s="1" t="n">
        <v>880.103199491937</v>
      </c>
      <c r="N49" s="1" t="n">
        <v>954.36872235302</v>
      </c>
      <c r="O49" s="1" t="n">
        <v>268.227377272781</v>
      </c>
      <c r="P49" s="1" t="n">
        <v>296.548054431536</v>
      </c>
      <c r="Q49" s="1" t="n">
        <v>0</v>
      </c>
      <c r="R49" s="1" t="n">
        <v>5.40113636363636</v>
      </c>
      <c r="S49" s="1" t="n">
        <v>13.2554545454545</v>
      </c>
      <c r="T49" s="1" t="n">
        <v>1.33886818181818</v>
      </c>
      <c r="U49" s="1" t="n">
        <v>20.0430198628335</v>
      </c>
      <c r="V49" s="1" t="n">
        <v>14.238056819716</v>
      </c>
      <c r="W49" s="1" t="n">
        <v>13.9921651924483</v>
      </c>
      <c r="X49" s="1" t="n">
        <v>27.3985751920821</v>
      </c>
      <c r="Y49" s="1" t="n">
        <v>24.9337781221834</v>
      </c>
      <c r="Z49" s="1" t="n">
        <v>0.891929109129512</v>
      </c>
      <c r="AA49" s="1" t="n">
        <v>20.0430198628335</v>
      </c>
      <c r="AB49" s="1" t="n">
        <v>3.67421596749251</v>
      </c>
      <c r="AC49" s="1" t="n">
        <v>6.11223865571967</v>
      </c>
      <c r="AD49" s="1" t="n">
        <v>25.397933875911</v>
      </c>
      <c r="AE49" s="1" t="n">
        <v>0.195259871447079</v>
      </c>
      <c r="AF49" s="1" t="n">
        <v>151.893764543744</v>
      </c>
      <c r="AG49" s="1" t="n">
        <v>229.36136365105</v>
      </c>
      <c r="AH49" s="1" t="n">
        <v>5.90764462372186</v>
      </c>
      <c r="AI49" s="1" t="n">
        <v>14.187076655171</v>
      </c>
      <c r="AJ49" s="1" t="n">
        <v>0.0290474567099568</v>
      </c>
      <c r="AK49" s="1" t="n">
        <v>1.16588311688312</v>
      </c>
      <c r="AL49" s="1" t="n">
        <v>0.000212391796536797</v>
      </c>
      <c r="AM49" s="8" t="n">
        <v>1771.39</v>
      </c>
      <c r="AN49" s="8" t="n">
        <v>543.35</v>
      </c>
      <c r="AO49" s="1" t="n">
        <v>0.000205233948066874</v>
      </c>
      <c r="AP49" s="1" t="n">
        <v>0.000144092538985539</v>
      </c>
      <c r="AQ49" s="1" t="n">
        <v>0.00013937387717653</v>
      </c>
      <c r="AR49" s="1" t="n">
        <v>0.000425086471565383</v>
      </c>
      <c r="AS49" s="1" t="n">
        <v>0.000252950754252635</v>
      </c>
      <c r="AT49" s="1" t="n">
        <v>8.1119829952706E-005</v>
      </c>
      <c r="AU49" s="1" t="n">
        <v>0.000112914953681487</v>
      </c>
      <c r="AV49" s="1" t="n">
        <v>0.000142754740568701</v>
      </c>
      <c r="AW49" s="1" t="n">
        <v>7.38427082465143E-005</v>
      </c>
      <c r="AX49" s="1" t="n">
        <v>0.000138210871467006</v>
      </c>
      <c r="AY49" s="1" t="n">
        <v>0.000352893757325741</v>
      </c>
      <c r="AZ49" s="1" t="n">
        <v>0.00311068185236293</v>
      </c>
      <c r="BA49" s="1" t="n">
        <v>0.000101588513463903</v>
      </c>
      <c r="BB49" s="0" t="n">
        <v>0.306727860609139</v>
      </c>
      <c r="BC49" s="0" t="n">
        <v>-0.0518742425561511</v>
      </c>
      <c r="BD49" s="0" t="n">
        <v>-0.0871033522431145</v>
      </c>
      <c r="BE49" s="0" t="n">
        <f aca="false">378*(-AO49+AX49)</f>
        <v>-0.0253347229547502</v>
      </c>
      <c r="BG49" s="0" t="n">
        <f aca="false">BE49-BE48</f>
        <v>0.12282691092547</v>
      </c>
      <c r="BH49" s="0" t="n">
        <f aca="false">1.2*(-T49+T48)</f>
        <v>0.0738218181818179</v>
      </c>
      <c r="BI49" s="0" t="n">
        <f aca="false">BC49-BC48</f>
        <v>0.305800173447749</v>
      </c>
      <c r="BJ49" s="0" t="n">
        <f aca="false">(BC49-0.048)/392</f>
        <v>-0.00025478123101059</v>
      </c>
      <c r="BK49" s="0" t="n">
        <f aca="false">-AO49</f>
        <v>-0.000205233948066874</v>
      </c>
    </row>
    <row r="50" customFormat="false" ht="12.75" hidden="false" customHeight="false" outlineLevel="0" collapsed="false">
      <c r="A50" s="5" t="n">
        <v>36109</v>
      </c>
      <c r="B50" s="1" t="n">
        <v>159.978335118234</v>
      </c>
      <c r="C50" s="1" t="n">
        <v>206.707078608094</v>
      </c>
      <c r="D50" s="1" t="n">
        <v>143.570234155842</v>
      </c>
      <c r="E50" s="1" t="n">
        <v>112.891683440611</v>
      </c>
      <c r="F50" s="1" t="n">
        <v>173.905331486731</v>
      </c>
      <c r="G50" s="1" t="n">
        <v>124.287488924002</v>
      </c>
      <c r="H50" s="6" t="n">
        <v>161.162032301818</v>
      </c>
      <c r="I50" s="6" t="n">
        <v>146.479430621527</v>
      </c>
      <c r="J50" s="6" t="n">
        <v>199.990003018522</v>
      </c>
      <c r="K50" s="6" t="n">
        <v>149.30197287952</v>
      </c>
      <c r="L50" s="6" t="n">
        <v>151.161599264889</v>
      </c>
      <c r="M50" s="1" t="n">
        <v>856.678069878165</v>
      </c>
      <c r="N50" s="1" t="n">
        <v>927.760521252995</v>
      </c>
      <c r="O50" s="1" t="n">
        <v>261.939003472671</v>
      </c>
      <c r="P50" s="1" t="n">
        <v>285.462332962751</v>
      </c>
      <c r="Q50" s="1" t="n">
        <v>0</v>
      </c>
      <c r="R50" s="1" t="n">
        <v>5.57928571428572</v>
      </c>
      <c r="S50" s="1" t="n">
        <v>10.692380952381</v>
      </c>
      <c r="T50" s="1" t="n">
        <v>1.38653333333333</v>
      </c>
      <c r="U50" s="1" t="n">
        <v>6.85974667743605</v>
      </c>
      <c r="V50" s="1" t="n">
        <v>39.2986744310792</v>
      </c>
      <c r="W50" s="1" t="n">
        <v>6.56891227583037</v>
      </c>
      <c r="X50" s="1" t="n">
        <v>23.153307036665</v>
      </c>
      <c r="Y50" s="1" t="n">
        <v>4.94699301055245</v>
      </c>
      <c r="Z50" s="1" t="n">
        <v>1.65756704499341</v>
      </c>
      <c r="AA50" s="1" t="n">
        <v>6.85974667743605</v>
      </c>
      <c r="AB50" s="1" t="n">
        <v>7.36520211125736</v>
      </c>
      <c r="AC50" s="1" t="n">
        <v>2.38532931071455</v>
      </c>
      <c r="AD50" s="1" t="n">
        <v>2.18551773630452</v>
      </c>
      <c r="AE50" s="1" t="n">
        <v>0.117186995490799</v>
      </c>
      <c r="AF50" s="1" t="n">
        <v>23.5668045394969</v>
      </c>
      <c r="AG50" s="1" t="n">
        <v>34.4380378256882</v>
      </c>
      <c r="AH50" s="1" t="n">
        <v>3.79365519880743</v>
      </c>
      <c r="AI50" s="1" t="n">
        <v>17.9929264063942</v>
      </c>
      <c r="AJ50" s="1" t="n">
        <v>0.00173571428571429</v>
      </c>
      <c r="AK50" s="1" t="n">
        <v>0.354319047619048</v>
      </c>
      <c r="AL50" s="1" t="n">
        <v>0.000288186333333333</v>
      </c>
      <c r="AM50" s="8" t="n">
        <v>1949.54</v>
      </c>
      <c r="AN50" s="8" t="n">
        <v>571.5</v>
      </c>
      <c r="AO50" s="1" t="n">
        <v>0.00010531795819409</v>
      </c>
      <c r="AP50" s="1" t="n">
        <v>6.48036208332799E-005</v>
      </c>
      <c r="AQ50" s="1" t="n">
        <v>5.77737813216283E-005</v>
      </c>
      <c r="AR50" s="1" t="n">
        <v>0.000529461938725287</v>
      </c>
      <c r="AS50" s="1" t="n">
        <v>0.000100092123604722</v>
      </c>
      <c r="AT50" s="1" t="n">
        <v>6.26681156269418E-005</v>
      </c>
      <c r="AU50" s="1" t="n">
        <v>4.10134245120915E-005</v>
      </c>
      <c r="AV50" s="1" t="n">
        <v>4.06468002769241E-005</v>
      </c>
      <c r="AW50" s="1" t="n">
        <v>3.38804938659383E-005</v>
      </c>
      <c r="AX50" s="1" t="n">
        <v>9.35605241213242E-005</v>
      </c>
      <c r="AY50" s="1" t="n">
        <v>6.82711300864405E-005</v>
      </c>
      <c r="AZ50" s="1" t="n">
        <v>0.00348620333490157</v>
      </c>
      <c r="BA50" s="1" t="n">
        <v>4.03632949957193E-005</v>
      </c>
      <c r="BB50" s="0" t="n">
        <v>0.0816326017372564</v>
      </c>
      <c r="BC50" s="0" t="n">
        <v>0.112781668556661</v>
      </c>
      <c r="BD50" s="0" t="n">
        <v>-0.0190274755403113</v>
      </c>
      <c r="BE50" s="0" t="n">
        <f aca="false">378*(-AO50+AX50)</f>
        <v>-0.00444431007950546</v>
      </c>
      <c r="BG50" s="0" t="n">
        <f aca="false">BE50-BE49</f>
        <v>0.0208904128752448</v>
      </c>
      <c r="BH50" s="0" t="n">
        <f aca="false">1.2*(-T50+T49)</f>
        <v>-0.0571981818181814</v>
      </c>
      <c r="BI50" s="0" t="n">
        <f aca="false">BC50-BC49</f>
        <v>0.164655911112812</v>
      </c>
      <c r="BJ50" s="0" t="n">
        <f aca="false">(BC50-0.048)/392</f>
        <v>0.000165259358562911</v>
      </c>
      <c r="BK50" s="0" t="n">
        <f aca="false">-AO50</f>
        <v>-0.00010531795819409</v>
      </c>
    </row>
    <row r="51" customFormat="false" ht="12.75" hidden="false" customHeight="false" outlineLevel="0" collapsed="false">
      <c r="A51" s="5" t="n">
        <v>36139</v>
      </c>
      <c r="B51" s="1" t="n">
        <v>160.183953777863</v>
      </c>
      <c r="C51" s="1" t="n">
        <v>211.609930401071</v>
      </c>
      <c r="D51" s="1" t="n">
        <v>151.557271682603</v>
      </c>
      <c r="E51" s="1" t="n">
        <v>111.42209829926</v>
      </c>
      <c r="F51" s="1" t="n">
        <v>172.564817231946</v>
      </c>
      <c r="G51" s="1" t="n">
        <v>126.010265075374</v>
      </c>
      <c r="H51" s="6" t="n">
        <v>166.596104646856</v>
      </c>
      <c r="I51" s="6" t="n">
        <v>151.436892584991</v>
      </c>
      <c r="J51" s="6" t="n">
        <v>205.290231008966</v>
      </c>
      <c r="K51" s="6" t="n">
        <v>157.260016572776</v>
      </c>
      <c r="L51" s="6" t="n">
        <v>151.468564164932</v>
      </c>
      <c r="M51" s="1" t="n">
        <v>877.848381298715</v>
      </c>
      <c r="N51" s="1" t="n">
        <v>953.010043781271</v>
      </c>
      <c r="O51" s="1" t="n">
        <v>268.08083110648</v>
      </c>
      <c r="P51" s="1" t="n">
        <v>292.441533485493</v>
      </c>
      <c r="Q51" s="1" t="n">
        <v>0</v>
      </c>
      <c r="R51" s="1" t="n">
        <v>5.47717391304348</v>
      </c>
      <c r="S51" s="1" t="n">
        <v>12.6013043478261</v>
      </c>
      <c r="T51" s="1" t="n">
        <v>1.36043913043478</v>
      </c>
      <c r="U51" s="1" t="n">
        <v>1.75095091951805</v>
      </c>
      <c r="V51" s="1" t="n">
        <v>3.30825128765539</v>
      </c>
      <c r="W51" s="1" t="n">
        <v>2.3369998715326</v>
      </c>
      <c r="X51" s="1" t="n">
        <v>9.99613983217788</v>
      </c>
      <c r="Y51" s="1" t="n">
        <v>1.94034681598566</v>
      </c>
      <c r="Z51" s="1" t="n">
        <v>0.639398486771951</v>
      </c>
      <c r="AA51" s="1" t="n">
        <v>1.75095091951805</v>
      </c>
      <c r="AB51" s="1" t="n">
        <v>2.49387792439825</v>
      </c>
      <c r="AC51" s="1" t="n">
        <v>1.12533115552436</v>
      </c>
      <c r="AD51" s="1" t="n">
        <v>20.5395093051242</v>
      </c>
      <c r="AE51" s="1" t="n">
        <v>0.233843341509757</v>
      </c>
      <c r="AF51" s="1" t="n">
        <v>67.4130193234791</v>
      </c>
      <c r="AG51" s="1" t="n">
        <v>77.5828821288971</v>
      </c>
      <c r="AH51" s="1" t="n">
        <v>4.7210468510749</v>
      </c>
      <c r="AI51" s="1" t="n">
        <v>11.0765679501472</v>
      </c>
      <c r="AJ51" s="1" t="n">
        <v>0.00604505928853754</v>
      </c>
      <c r="AK51" s="1" t="n">
        <v>0.888320948616601</v>
      </c>
      <c r="AL51" s="1" t="n">
        <v>0.000247772490118578</v>
      </c>
      <c r="AM51" s="8" t="n">
        <v>2192.69</v>
      </c>
      <c r="AN51" s="8" t="n">
        <v>595.81</v>
      </c>
      <c r="AO51" s="1" t="n">
        <v>5.74440352916957E-005</v>
      </c>
      <c r="AP51" s="1" t="n">
        <v>4.24087726066753E-005</v>
      </c>
      <c r="AQ51" s="1" t="n">
        <v>3.13158068507208E-005</v>
      </c>
      <c r="AR51" s="1" t="n">
        <v>0.000186336829988539</v>
      </c>
      <c r="AS51" s="1" t="n">
        <v>7.24204281402152E-005</v>
      </c>
      <c r="AT51" s="1" t="n">
        <v>3.72793487151535E-005</v>
      </c>
      <c r="AU51" s="1" t="n">
        <v>4.41736562744531E-005</v>
      </c>
      <c r="AV51" s="1" t="n">
        <v>4.18833490828741E-005</v>
      </c>
      <c r="AW51" s="1" t="n">
        <v>3.02757997570379E-005</v>
      </c>
      <c r="AX51" s="1" t="n">
        <v>5.74703430470151E-005</v>
      </c>
      <c r="AY51" s="1" t="n">
        <v>0.000112481864852573</v>
      </c>
      <c r="AZ51" s="1" t="n">
        <v>0.0033375005213882</v>
      </c>
      <c r="BA51" s="1" t="n">
        <v>5.97878271028168E-005</v>
      </c>
      <c r="BB51" s="0" t="n">
        <v>0.0711485618582045</v>
      </c>
      <c r="BC51" s="0" t="n">
        <v>-0.0542612206270514</v>
      </c>
      <c r="BD51" s="0" t="n">
        <v>-0.00603199295855743</v>
      </c>
      <c r="BE51" s="0" t="n">
        <f aca="false">378*(-AO51+AX51)</f>
        <v>9.94433151073335E-006</v>
      </c>
      <c r="BG51" s="0" t="n">
        <f aca="false">BE51-BE50</f>
        <v>0.00445425441101619</v>
      </c>
      <c r="BH51" s="0" t="n">
        <f aca="false">1.2*(-T51+T50)</f>
        <v>0.0313130434782603</v>
      </c>
      <c r="BI51" s="0" t="n">
        <f aca="false">BC51-BC50</f>
        <v>-0.167042889183713</v>
      </c>
      <c r="BJ51" s="0" t="n">
        <f aca="false">(BC51-0.048)/392</f>
        <v>-0.000260870460783294</v>
      </c>
      <c r="BK51" s="0" t="n">
        <f aca="false">-AO51</f>
        <v>-5.74440352916957E-005</v>
      </c>
    </row>
    <row r="52" customFormat="false" ht="12.75" hidden="false" customHeight="false" outlineLevel="0" collapsed="false">
      <c r="A52" s="5" t="n">
        <v>36171</v>
      </c>
      <c r="B52" s="1" t="n">
        <v>155.978035119398</v>
      </c>
      <c r="C52" s="1" t="n">
        <v>207.843068583224</v>
      </c>
      <c r="D52" s="1" t="n">
        <v>155.369880024244</v>
      </c>
      <c r="E52" s="1" t="n">
        <v>114.17529963599</v>
      </c>
      <c r="F52" s="1" t="n">
        <v>164.766693627233</v>
      </c>
      <c r="G52" s="1" t="n">
        <v>124.66991479972</v>
      </c>
      <c r="H52" s="6" t="n">
        <v>164.220663358992</v>
      </c>
      <c r="I52" s="6" t="n">
        <v>147.859511737263</v>
      </c>
      <c r="J52" s="6" t="n">
        <v>205.129437605666</v>
      </c>
      <c r="K52" s="6" t="n">
        <v>155.177195965779</v>
      </c>
      <c r="L52" s="6" t="n">
        <v>152.213587323745</v>
      </c>
      <c r="M52" s="1" t="n">
        <v>872.832427635503</v>
      </c>
      <c r="N52" s="1" t="n">
        <v>947.268520952809</v>
      </c>
      <c r="O52" s="1" t="n">
        <v>268.854941434232</v>
      </c>
      <c r="P52" s="1" t="n">
        <v>290.757125681186</v>
      </c>
      <c r="Q52" s="1" t="n">
        <v>0</v>
      </c>
      <c r="R52" s="1" t="n">
        <v>5.49595238095238</v>
      </c>
      <c r="S52" s="1" t="n">
        <v>11.8995238095238</v>
      </c>
      <c r="T52" s="1" t="n">
        <v>1.38534285714286</v>
      </c>
      <c r="U52" s="1" t="n">
        <v>34.7019563391573</v>
      </c>
      <c r="V52" s="1" t="n">
        <v>30.5840514626828</v>
      </c>
      <c r="W52" s="1" t="n">
        <v>3.1413332019698</v>
      </c>
      <c r="X52" s="1" t="n">
        <v>8.12415614416653</v>
      </c>
      <c r="Y52" s="1" t="n">
        <v>66.8718957061964</v>
      </c>
      <c r="Z52" s="1" t="n">
        <v>1.29638306504631</v>
      </c>
      <c r="AA52" s="1" t="n">
        <v>34.7019563391573</v>
      </c>
      <c r="AB52" s="1" t="n">
        <v>4.5258227757099</v>
      </c>
      <c r="AC52" s="1" t="n">
        <v>1.52024936117912</v>
      </c>
      <c r="AD52" s="1" t="n">
        <v>29.1818823741653</v>
      </c>
      <c r="AE52" s="1" t="n">
        <v>0.0890463969418119</v>
      </c>
      <c r="AF52" s="1" t="n">
        <v>58.2850241270177</v>
      </c>
      <c r="AG52" s="1" t="n">
        <v>62.5938475868474</v>
      </c>
      <c r="AH52" s="1" t="n">
        <v>4.24324687369793</v>
      </c>
      <c r="AI52" s="1" t="n">
        <v>13.5917247280362</v>
      </c>
      <c r="AJ52" s="1" t="n">
        <v>0.00595404761904761</v>
      </c>
      <c r="AK52" s="1" t="n">
        <v>10.2863947619048</v>
      </c>
      <c r="AL52" s="1" t="n">
        <v>0.000229783571428571</v>
      </c>
      <c r="AM52" s="8" t="n">
        <v>2505.9</v>
      </c>
      <c r="AN52" s="8" t="n">
        <v>600.44</v>
      </c>
      <c r="AO52" s="1" t="n">
        <v>0.00041827617358797</v>
      </c>
      <c r="AP52" s="1" t="n">
        <v>0.000217417462125444</v>
      </c>
      <c r="AQ52" s="1" t="n">
        <v>9.41365274066758E-005</v>
      </c>
      <c r="AR52" s="1" t="n">
        <v>0.000253007067837015</v>
      </c>
      <c r="AS52" s="1" t="n">
        <v>0.00069938348377298</v>
      </c>
      <c r="AT52" s="1" t="n">
        <v>6.03954439884445E-005</v>
      </c>
      <c r="AU52" s="1" t="n">
        <v>7.94698604997324E-005</v>
      </c>
      <c r="AV52" s="1" t="n">
        <v>7.88899004055959E-005</v>
      </c>
      <c r="AW52" s="1" t="n">
        <v>6.66091108584678E-005</v>
      </c>
      <c r="AX52" s="1" t="n">
        <v>0.00010045078414734</v>
      </c>
      <c r="AY52" s="1" t="n">
        <v>0.000101798843891116</v>
      </c>
      <c r="AZ52" s="1" t="n">
        <v>0.0537654363937729</v>
      </c>
      <c r="BA52" s="1" t="n">
        <v>6.89249399567048E-005</v>
      </c>
      <c r="BB52" s="0" t="n">
        <v>-0.0257771397055132</v>
      </c>
      <c r="BC52" s="0" t="n">
        <v>0.00847681346408573</v>
      </c>
      <c r="BD52" s="0" t="n">
        <v>0.0549597932126946</v>
      </c>
      <c r="BE52" s="0" t="n">
        <f aca="false">378*(-AO52+AX52)</f>
        <v>-0.120137997208558</v>
      </c>
      <c r="BG52" s="0" t="n">
        <f aca="false">BE52-BE51</f>
        <v>-0.120147941540069</v>
      </c>
      <c r="BH52" s="0" t="n">
        <f aca="false">1.2*(-T52+T51)</f>
        <v>-0.0298844720496891</v>
      </c>
      <c r="BI52" s="0" t="n">
        <f aca="false">BC52-BC51</f>
        <v>0.0627380340911372</v>
      </c>
      <c r="BJ52" s="0" t="n">
        <f aca="false">(BC52-0.048)/392</f>
        <v>-0.000100824455448761</v>
      </c>
      <c r="BK52" s="0" t="n">
        <f aca="false">-AO52</f>
        <v>-0.00041827617358797</v>
      </c>
    </row>
    <row r="53" customFormat="false" ht="12.75" hidden="false" customHeight="false" outlineLevel="0" collapsed="false">
      <c r="A53" s="5" t="n">
        <v>36201</v>
      </c>
      <c r="B53" s="1" t="n">
        <v>154.600763836852</v>
      </c>
      <c r="C53" s="1" t="n">
        <v>208.169446329278</v>
      </c>
      <c r="D53" s="1" t="n">
        <v>155.0654473715</v>
      </c>
      <c r="E53" s="1" t="n">
        <v>113.969348027424</v>
      </c>
      <c r="F53" s="1" t="n">
        <v>162.863040860123</v>
      </c>
      <c r="G53" s="1" t="n">
        <v>120.742975538985</v>
      </c>
      <c r="H53" s="6" t="n">
        <v>158.357401720003</v>
      </c>
      <c r="I53" s="6" t="n">
        <v>142.92533487142</v>
      </c>
      <c r="J53" s="6" t="n">
        <v>192.773915070331</v>
      </c>
      <c r="K53" s="6" t="n">
        <v>151.539300619282</v>
      </c>
      <c r="L53" s="6" t="n">
        <v>147.652741749183</v>
      </c>
      <c r="M53" s="1" t="n">
        <v>837.63522183169</v>
      </c>
      <c r="N53" s="1" t="n">
        <v>912.916512563816</v>
      </c>
      <c r="O53" s="1" t="n">
        <v>259.771315972272</v>
      </c>
      <c r="P53" s="1" t="n">
        <v>274.142708889546</v>
      </c>
      <c r="Q53" s="1" t="n">
        <v>0</v>
      </c>
      <c r="R53" s="1" t="n">
        <v>5.74975</v>
      </c>
      <c r="S53" s="1" t="n">
        <v>10.7395</v>
      </c>
      <c r="T53" s="1" t="n">
        <v>1.4272</v>
      </c>
      <c r="U53" s="1" t="n">
        <v>4.30549806236289</v>
      </c>
      <c r="V53" s="1" t="n">
        <v>5.01233057405913</v>
      </c>
      <c r="W53" s="1" t="n">
        <v>3.20017923597619</v>
      </c>
      <c r="X53" s="1" t="n">
        <v>5.40598092614835</v>
      </c>
      <c r="Y53" s="1" t="n">
        <v>4.88882897121749</v>
      </c>
      <c r="Z53" s="1" t="n">
        <v>1.54532261522468</v>
      </c>
      <c r="AA53" s="1" t="n">
        <v>4.30549806236289</v>
      </c>
      <c r="AB53" s="1" t="n">
        <v>2.13070966913308</v>
      </c>
      <c r="AC53" s="1" t="n">
        <v>1.77388760342317</v>
      </c>
      <c r="AD53" s="1" t="n">
        <v>15.8331945530702</v>
      </c>
      <c r="AE53" s="1" t="n">
        <v>0.167935430209623</v>
      </c>
      <c r="AF53" s="1" t="n">
        <v>156.613024479539</v>
      </c>
      <c r="AG53" s="1" t="n">
        <v>161.233939141453</v>
      </c>
      <c r="AH53" s="1" t="n">
        <v>10.8543769742425</v>
      </c>
      <c r="AI53" s="1" t="n">
        <v>37.4065841414087</v>
      </c>
      <c r="AJ53" s="1" t="n">
        <v>0.0230065131578947</v>
      </c>
      <c r="AK53" s="1" t="n">
        <v>0.321331315789474</v>
      </c>
      <c r="AL53" s="1" t="n">
        <v>0.000188552631578947</v>
      </c>
      <c r="AM53" s="13" t="n">
        <v>2288.03</v>
      </c>
      <c r="AN53" s="8" t="n">
        <v>586.29</v>
      </c>
      <c r="AO53" s="1" t="n">
        <v>6.15067847272548E-005</v>
      </c>
      <c r="AP53" s="1" t="n">
        <v>0.000114723863975835</v>
      </c>
      <c r="AQ53" s="1" t="n">
        <v>4.42324998848302E-005</v>
      </c>
      <c r="AR53" s="1" t="n">
        <v>0.000107336017860571</v>
      </c>
      <c r="AS53" s="1" t="n">
        <v>7.58561775518995E-005</v>
      </c>
      <c r="AT53" s="1" t="n">
        <v>4.45594986970891E-005</v>
      </c>
      <c r="AU53" s="1" t="n">
        <v>3.93712745571002E-005</v>
      </c>
      <c r="AV53" s="1" t="n">
        <v>4.33225958551563E-005</v>
      </c>
      <c r="AW53" s="1" t="n">
        <v>3.30179934195286E-005</v>
      </c>
      <c r="AX53" s="1" t="n">
        <v>4.87652038438116E-005</v>
      </c>
      <c r="AY53" s="1" t="n">
        <v>9.7575997530563E-005</v>
      </c>
      <c r="AZ53" s="1" t="n">
        <v>0.00152398947011463</v>
      </c>
      <c r="BA53" s="1" t="n">
        <v>3.22352800324236E-005</v>
      </c>
      <c r="BB53" s="0" t="n">
        <v>-0.0935167236862355</v>
      </c>
      <c r="BC53" s="0" t="n">
        <v>0.0719925718931662</v>
      </c>
      <c r="BD53" s="0" t="n">
        <v>-0.0155991666401151</v>
      </c>
      <c r="BE53" s="0" t="n">
        <f aca="false">378*(-AO53+AX53)</f>
        <v>-0.00481631757394151</v>
      </c>
      <c r="BG53" s="0" t="n">
        <f aca="false">BE53-BE52</f>
        <v>0.115321679634616</v>
      </c>
      <c r="BH53" s="0" t="n">
        <f aca="false">1.2*(-T53+T52)</f>
        <v>-0.0502285714285722</v>
      </c>
      <c r="BI53" s="0" t="n">
        <f aca="false">BC53-BC52</f>
        <v>0.0635157584290805</v>
      </c>
      <c r="BJ53" s="0" t="n">
        <f aca="false">(BC53-0.048)/392</f>
        <v>6.12055405437913E-005</v>
      </c>
      <c r="BK53" s="0" t="n">
        <f aca="false">-AO53</f>
        <v>-6.15067847272548E-005</v>
      </c>
    </row>
    <row r="54" customFormat="false" ht="12.75" hidden="false" customHeight="false" outlineLevel="0" collapsed="false">
      <c r="A54" s="5" t="n">
        <v>36229</v>
      </c>
      <c r="B54" s="1" t="n">
        <v>153.54781372146</v>
      </c>
      <c r="C54" s="1" t="n">
        <v>202.019912277397</v>
      </c>
      <c r="D54" s="1" t="n">
        <v>152.034466480738</v>
      </c>
      <c r="E54" s="1" t="n">
        <v>108.776779560735</v>
      </c>
      <c r="F54" s="1" t="n">
        <v>163.595863550628</v>
      </c>
      <c r="G54" s="1" t="n">
        <v>117.043769939533</v>
      </c>
      <c r="H54" s="6" t="n">
        <v>155.058772013247</v>
      </c>
      <c r="I54" s="6" t="n">
        <v>138.811136138055</v>
      </c>
      <c r="J54" s="6" t="n">
        <v>184.463711596916</v>
      </c>
      <c r="K54" s="6" t="n">
        <v>153.576210810381</v>
      </c>
      <c r="L54" s="6" t="n">
        <v>144.507880643848</v>
      </c>
      <c r="M54" s="1" t="n">
        <v>809.693193619643</v>
      </c>
      <c r="N54" s="1" t="n">
        <v>886.014547788743</v>
      </c>
      <c r="O54" s="1" t="n">
        <v>251.504880598288</v>
      </c>
      <c r="P54" s="1" t="n">
        <v>261.453971584178</v>
      </c>
      <c r="Q54" s="1" t="n">
        <v>0</v>
      </c>
      <c r="R54" s="1" t="n">
        <v>6.00430434782609</v>
      </c>
      <c r="S54" s="1" t="n">
        <v>11.1334782608696</v>
      </c>
      <c r="T54" s="1" t="n">
        <v>1.46265652173913</v>
      </c>
      <c r="U54" s="1" t="n">
        <v>13.6491176045016</v>
      </c>
      <c r="V54" s="1" t="n">
        <v>10.8804064692426</v>
      </c>
      <c r="W54" s="1" t="n">
        <v>3.38038388885621</v>
      </c>
      <c r="X54" s="1" t="n">
        <v>8.82809443021713</v>
      </c>
      <c r="Y54" s="1" t="n">
        <v>21.0973188924903</v>
      </c>
      <c r="Z54" s="1" t="n">
        <v>0.849230676631651</v>
      </c>
      <c r="AA54" s="1" t="n">
        <v>13.6491176045016</v>
      </c>
      <c r="AB54" s="1" t="n">
        <v>2.92747061177526</v>
      </c>
      <c r="AC54" s="1" t="n">
        <v>1.29874243004293</v>
      </c>
      <c r="AD54" s="1" t="n">
        <v>3.08839065872783</v>
      </c>
      <c r="AE54" s="1" t="n">
        <v>0.0581828357490577</v>
      </c>
      <c r="AF54" s="1" t="n">
        <v>74.3705139948919</v>
      </c>
      <c r="AG54" s="1" t="n">
        <v>93.7742192060471</v>
      </c>
      <c r="AH54" s="1" t="n">
        <v>4.75623863021172</v>
      </c>
      <c r="AI54" s="1" t="n">
        <v>10.8020467366934</v>
      </c>
      <c r="AJ54" s="1" t="n">
        <v>0.00596249407114623</v>
      </c>
      <c r="AK54" s="1" t="n">
        <v>2.16096916996048</v>
      </c>
      <c r="AL54" s="1" t="n">
        <v>0.000140748023715415</v>
      </c>
      <c r="AM54" s="13" t="n">
        <v>2461.4</v>
      </c>
      <c r="AN54" s="8" t="n">
        <v>603.59</v>
      </c>
      <c r="AO54" s="1" t="n">
        <v>6.47337419376319E-005</v>
      </c>
      <c r="AP54" s="1" t="n">
        <v>0.000127191875145513</v>
      </c>
      <c r="AQ54" s="1" t="n">
        <v>3.96474048334849E-005</v>
      </c>
      <c r="AR54" s="1" t="n">
        <v>0.000220845533625827</v>
      </c>
      <c r="AS54" s="1" t="n">
        <v>6.91020697525951E-005</v>
      </c>
      <c r="AT54" s="1" t="n">
        <v>3.4801998874215E-005</v>
      </c>
      <c r="AU54" s="1" t="n">
        <v>3.85616629681829E-005</v>
      </c>
      <c r="AV54" s="1" t="n">
        <v>3.91626976770895E-005</v>
      </c>
      <c r="AW54" s="1" t="n">
        <v>3.15213241709881E-005</v>
      </c>
      <c r="AX54" s="1" t="n">
        <v>5.38564095817045E-005</v>
      </c>
      <c r="AY54" s="1" t="n">
        <v>5.91776272216647E-005</v>
      </c>
      <c r="AZ54" s="1" t="n">
        <v>0.0042006569562322</v>
      </c>
      <c r="BA54" s="1" t="n">
        <v>3.18638728547951E-005</v>
      </c>
      <c r="BB54" s="0" t="n">
        <v>-0.093642371653755</v>
      </c>
      <c r="BC54" s="0" t="n">
        <v>0.0246500783804846</v>
      </c>
      <c r="BD54" s="0" t="n">
        <v>-0.0473397361733968</v>
      </c>
      <c r="BE54" s="0" t="n">
        <f aca="false">378*(-AO54+AX54)</f>
        <v>-0.00411163163054055</v>
      </c>
      <c r="BG54" s="0" t="n">
        <f aca="false">BE54-BE53</f>
        <v>0.000704685943400965</v>
      </c>
      <c r="BH54" s="0" t="n">
        <f aca="false">1.2*(-T54+T53)</f>
        <v>-0.0425478260869561</v>
      </c>
      <c r="BI54" s="0" t="n">
        <f aca="false">BC54-BC53</f>
        <v>-0.0473424935126816</v>
      </c>
      <c r="BJ54" s="0" t="n">
        <f aca="false">(BC54-0.048)/392</f>
        <v>-5.95661265803964E-005</v>
      </c>
      <c r="BK54" s="0" t="n">
        <f aca="false">-AO54</f>
        <v>-6.47337419376319E-005</v>
      </c>
    </row>
    <row r="55" customFormat="false" ht="12.75" hidden="false" customHeight="false" outlineLevel="0" collapsed="false">
      <c r="A55" s="5" t="n">
        <v>36262</v>
      </c>
      <c r="B55" s="1" t="n">
        <v>161.79041065657</v>
      </c>
      <c r="C55" s="1" t="n">
        <v>207.712539711736</v>
      </c>
      <c r="D55" s="1" t="n">
        <v>154.118186963306</v>
      </c>
      <c r="E55" s="1" t="n">
        <v>113.796424738227</v>
      </c>
      <c r="F55" s="1" t="n">
        <v>174.351394443227</v>
      </c>
      <c r="G55" s="1" t="n">
        <v>116.087689744288</v>
      </c>
      <c r="H55" s="6" t="n">
        <v>155.780715936951</v>
      </c>
      <c r="I55" s="6" t="n">
        <v>139.362688308536</v>
      </c>
      <c r="J55" s="6" t="n">
        <v>181.587043969981</v>
      </c>
      <c r="K55" s="6" t="n">
        <v>157.249686558711</v>
      </c>
      <c r="L55" s="6" t="n">
        <v>144.34995489636</v>
      </c>
      <c r="M55" s="1" t="n">
        <v>803.721167260275</v>
      </c>
      <c r="N55" s="1" t="n">
        <v>882.583031548957</v>
      </c>
      <c r="O55" s="1" t="n">
        <v>250.318397591016</v>
      </c>
      <c r="P55" s="1" t="n">
        <v>258.319470678169</v>
      </c>
      <c r="Q55" s="1" t="n">
        <v>0</v>
      </c>
      <c r="R55" s="1" t="n">
        <v>5.93059090909091</v>
      </c>
      <c r="S55" s="1" t="n">
        <v>9.79545454545455</v>
      </c>
      <c r="T55" s="1" t="n">
        <v>1.49456363636364</v>
      </c>
      <c r="U55" s="1" t="n">
        <v>4.45468793649765</v>
      </c>
      <c r="V55" s="1" t="n">
        <v>4.91018924490804</v>
      </c>
      <c r="W55" s="1" t="n">
        <v>1.5003011423679</v>
      </c>
      <c r="X55" s="1" t="n">
        <v>13.1491122108913</v>
      </c>
      <c r="Y55" s="1" t="n">
        <v>4.75090623789415</v>
      </c>
      <c r="Z55" s="1" t="n">
        <v>0.779856040421179</v>
      </c>
      <c r="AA55" s="1" t="n">
        <v>4.45468793649765</v>
      </c>
      <c r="AB55" s="1" t="n">
        <v>0.336166415459669</v>
      </c>
      <c r="AC55" s="1" t="n">
        <v>2.11911711881654</v>
      </c>
      <c r="AD55" s="1" t="n">
        <v>1.19497885616762</v>
      </c>
      <c r="AE55" s="1" t="n">
        <v>0.137880241925997</v>
      </c>
      <c r="AF55" s="1" t="n">
        <v>54.3106332523021</v>
      </c>
      <c r="AG55" s="1" t="n">
        <v>53.3582968745388</v>
      </c>
      <c r="AH55" s="1" t="n">
        <v>2.5791946668819</v>
      </c>
      <c r="AI55" s="1" t="n">
        <v>5.92676649277106</v>
      </c>
      <c r="AJ55" s="1" t="n">
        <v>0.00430387229437229</v>
      </c>
      <c r="AK55" s="1" t="n">
        <v>0.252130735930736</v>
      </c>
      <c r="AL55" s="1" t="n">
        <v>0.000267811948051949</v>
      </c>
      <c r="AM55" s="13" t="n">
        <v>2542.85</v>
      </c>
      <c r="AN55" s="8" t="n">
        <v>634.3</v>
      </c>
      <c r="AO55" s="1" t="n">
        <v>4.08835543330546E-005</v>
      </c>
      <c r="AP55" s="1" t="n">
        <v>6.10333990387751E-005</v>
      </c>
      <c r="AQ55" s="1" t="n">
        <v>3.01601104689235E-005</v>
      </c>
      <c r="AR55" s="1" t="n">
        <v>0.000138301198839547</v>
      </c>
      <c r="AS55" s="1" t="n">
        <v>4.71818557381023E-005</v>
      </c>
      <c r="AT55" s="1" t="n">
        <v>3.11743644357744E-005</v>
      </c>
      <c r="AU55" s="1" t="n">
        <v>3.38864040682275E-005</v>
      </c>
      <c r="AV55" s="1" t="n">
        <v>3.21161913844711E-005</v>
      </c>
      <c r="AW55" s="1" t="n">
        <v>2.63587600579378E-005</v>
      </c>
      <c r="AX55" s="1" t="n">
        <v>4.51123384270829E-005</v>
      </c>
      <c r="AY55" s="1" t="n">
        <v>7.45399009632809E-005</v>
      </c>
      <c r="AZ55" s="1" t="n">
        <v>0.000826548891694349</v>
      </c>
      <c r="BA55" s="1" t="n">
        <v>1.71741768007989E-005</v>
      </c>
      <c r="BB55" s="0" t="n">
        <v>0.0596960615625026</v>
      </c>
      <c r="BC55" s="0" t="n">
        <v>0.0669381170977887</v>
      </c>
      <c r="BD55" s="0" t="n">
        <v>-0.0493596483913002</v>
      </c>
      <c r="BE55" s="0" t="n">
        <f aca="false">378*(-AO55+AX55)</f>
        <v>0.00159848038754272</v>
      </c>
      <c r="BG55" s="0" t="n">
        <f aca="false">BE55-BE54</f>
        <v>0.00571011201808327</v>
      </c>
      <c r="BH55" s="0" t="n">
        <f aca="false">1.2*(-T55+T54)</f>
        <v>-0.0382885375494072</v>
      </c>
      <c r="BI55" s="0" t="n">
        <f aca="false">BC55-BC54</f>
        <v>0.0422880387173041</v>
      </c>
      <c r="BJ55" s="0" t="n">
        <f aca="false">(BC55-0.048)/392</f>
        <v>4.83115232086446E-005</v>
      </c>
      <c r="BK55" s="0" t="n">
        <f aca="false">-AO55</f>
        <v>-4.08835543330546E-005</v>
      </c>
    </row>
    <row r="56" customFormat="false" ht="12.75" hidden="false" customHeight="false" outlineLevel="0" collapsed="false">
      <c r="A56" s="5" t="n">
        <v>36290</v>
      </c>
      <c r="B56" s="1" t="n">
        <v>159.94445922189</v>
      </c>
      <c r="C56" s="1" t="n">
        <v>203.298475911736</v>
      </c>
      <c r="D56" s="1" t="n">
        <v>152.503340863032</v>
      </c>
      <c r="E56" s="1" t="n">
        <v>121.128352901325</v>
      </c>
      <c r="F56" s="1" t="n">
        <v>170.211857717237</v>
      </c>
      <c r="G56" s="1" t="n">
        <v>116.163157674744</v>
      </c>
      <c r="H56" s="6" t="n">
        <v>157.415958002095</v>
      </c>
      <c r="I56" s="6" t="n">
        <v>142.116762036681</v>
      </c>
      <c r="J56" s="6" t="n">
        <v>182.57592363936</v>
      </c>
      <c r="K56" s="6" t="n">
        <v>157.873889303832</v>
      </c>
      <c r="L56" s="6" t="n">
        <v>143.189473460107</v>
      </c>
      <c r="M56" s="1" t="n">
        <v>787.06521953045</v>
      </c>
      <c r="N56" s="1" t="n">
        <v>867.690162477312</v>
      </c>
      <c r="O56" s="1" t="n">
        <v>248.786367140994</v>
      </c>
      <c r="P56" s="1" t="n">
        <v>254.002149157052</v>
      </c>
      <c r="Q56" s="1" t="n">
        <v>0</v>
      </c>
      <c r="R56" s="1" t="n">
        <v>6.26142857142857</v>
      </c>
      <c r="S56" s="1" t="n">
        <v>8.96857142857143</v>
      </c>
      <c r="T56" s="1" t="n">
        <v>1.50803333333333</v>
      </c>
      <c r="U56" s="1" t="n">
        <v>30.5360606387731</v>
      </c>
      <c r="V56" s="1" t="n">
        <v>60.4421902572377</v>
      </c>
      <c r="W56" s="1" t="n">
        <v>8.04635373155565</v>
      </c>
      <c r="X56" s="1" t="n">
        <v>8.84930674323968</v>
      </c>
      <c r="Y56" s="1" t="n">
        <v>48.9034139570136</v>
      </c>
      <c r="Z56" s="1" t="n">
        <v>1.24782792456954</v>
      </c>
      <c r="AA56" s="1" t="n">
        <v>30.5360606387731</v>
      </c>
      <c r="AB56" s="1" t="n">
        <v>0.10034036108174</v>
      </c>
      <c r="AC56" s="1" t="n">
        <v>1.55071987732589</v>
      </c>
      <c r="AD56" s="1" t="n">
        <v>0.930594394036616</v>
      </c>
      <c r="AE56" s="1" t="n">
        <v>0.0188007244202506</v>
      </c>
      <c r="AF56" s="1" t="n">
        <v>121.305331862165</v>
      </c>
      <c r="AG56" s="1" t="n">
        <v>148.417722893728</v>
      </c>
      <c r="AH56" s="1" t="n">
        <v>8.10360070636824</v>
      </c>
      <c r="AI56" s="1" t="n">
        <v>17.8520248423293</v>
      </c>
      <c r="AJ56" s="1" t="n">
        <v>0.0129503571428572</v>
      </c>
      <c r="AK56" s="1" t="n">
        <v>0.134472857142857</v>
      </c>
      <c r="AL56" s="1" t="n">
        <v>0.000157372333333333</v>
      </c>
      <c r="AM56" s="13" t="n">
        <v>2470.52</v>
      </c>
      <c r="AN56" s="8" t="n">
        <v>622.26</v>
      </c>
      <c r="AO56" s="1" t="n">
        <v>7.47926738239978E-005</v>
      </c>
      <c r="AP56" s="1" t="n">
        <v>0.000159318128757903</v>
      </c>
      <c r="AQ56" s="1" t="n">
        <v>3.26430812366805E-005</v>
      </c>
      <c r="AR56" s="1" t="n">
        <v>0.000313790652363041</v>
      </c>
      <c r="AS56" s="1" t="n">
        <v>8.52528522390289E-005</v>
      </c>
      <c r="AT56" s="1" t="n">
        <v>3.37344908599651E-005</v>
      </c>
      <c r="AU56" s="1" t="n">
        <v>5.49052642633006E-005</v>
      </c>
      <c r="AV56" s="1" t="n">
        <v>5.9853568182711E-005</v>
      </c>
      <c r="AW56" s="1" t="n">
        <v>3.23285970533794E-005</v>
      </c>
      <c r="AX56" s="1" t="n">
        <v>5.30453562841107E-005</v>
      </c>
      <c r="AY56" s="1" t="n">
        <v>0.000110136825299288</v>
      </c>
      <c r="AZ56" s="1" t="n">
        <v>0.0020384493431666</v>
      </c>
      <c r="BA56" s="1" t="n">
        <v>3.93586536229901E-005</v>
      </c>
      <c r="BB56" s="0" t="n">
        <v>-0.000362143625747634</v>
      </c>
      <c r="BC56" s="0" t="n">
        <v>0.0372408705568218</v>
      </c>
      <c r="BD56" s="0" t="n">
        <v>0.0531753680311333</v>
      </c>
      <c r="BE56" s="0" t="n">
        <f aca="false">378*(-AO56+AX56)</f>
        <v>-0.0082204860300773</v>
      </c>
      <c r="BG56" s="0" t="n">
        <f aca="false">BE56-BE55</f>
        <v>-0.00981896641762002</v>
      </c>
      <c r="BH56" s="0" t="n">
        <f aca="false">1.2*(-T56+T55)</f>
        <v>-0.0161636363636362</v>
      </c>
      <c r="BI56" s="0" t="n">
        <f aca="false">BC56-BC55</f>
        <v>-0.0296972465409669</v>
      </c>
      <c r="BJ56" s="0" t="n">
        <f aca="false">(BC56-0.048)/392</f>
        <v>-2.74467587836179E-005</v>
      </c>
      <c r="BK56" s="0" t="n">
        <f aca="false">-AO56</f>
        <v>-7.47926738239978E-005</v>
      </c>
    </row>
    <row r="57" customFormat="false" ht="12.75" hidden="false" customHeight="false" outlineLevel="0" collapsed="false">
      <c r="A57" s="5" t="n">
        <v>36321</v>
      </c>
      <c r="B57" s="1" t="n">
        <v>155.081562253088</v>
      </c>
      <c r="C57" s="1" t="n">
        <v>201.682989843135</v>
      </c>
      <c r="D57" s="1" t="n">
        <v>147.855225088342</v>
      </c>
      <c r="E57" s="1" t="n">
        <v>127.349480485854</v>
      </c>
      <c r="F57" s="1" t="n">
        <v>162.286027013797</v>
      </c>
      <c r="G57" s="1" t="n">
        <v>114.79840415246</v>
      </c>
      <c r="H57" s="6" t="n">
        <v>156.265162662375</v>
      </c>
      <c r="I57" s="6" t="n">
        <v>142.660133252054</v>
      </c>
      <c r="J57" s="6" t="n">
        <v>179.126832514686</v>
      </c>
      <c r="K57" s="6" t="n">
        <v>154.22189587472</v>
      </c>
      <c r="L57" s="6" t="n">
        <v>142.748506587844</v>
      </c>
      <c r="M57" s="1" t="n">
        <v>755.038540281696</v>
      </c>
      <c r="N57" s="1" t="n">
        <v>832.15382651087</v>
      </c>
      <c r="O57" s="1" t="n">
        <v>239.868803919067</v>
      </c>
      <c r="P57" s="1" t="n">
        <v>242.938537220321</v>
      </c>
      <c r="Q57" s="1" t="n">
        <v>0</v>
      </c>
      <c r="R57" s="1" t="n">
        <v>6.70340909090909</v>
      </c>
      <c r="S57" s="1" t="n">
        <v>10.1395454545455</v>
      </c>
      <c r="T57" s="1" t="n">
        <v>1.53615909090909</v>
      </c>
      <c r="U57" s="1" t="n">
        <v>3.75816249394522</v>
      </c>
      <c r="V57" s="1" t="n">
        <v>21.8745520795403</v>
      </c>
      <c r="W57" s="1" t="n">
        <v>0.877666524867011</v>
      </c>
      <c r="X57" s="1" t="n">
        <v>18.1363595390923</v>
      </c>
      <c r="Y57" s="1" t="n">
        <v>3.47914386914435</v>
      </c>
      <c r="Z57" s="1" t="n">
        <v>0.513942809243704</v>
      </c>
      <c r="AA57" s="1" t="n">
        <v>3.75816249394522</v>
      </c>
      <c r="AB57" s="1" t="n">
        <v>0.401353121654534</v>
      </c>
      <c r="AC57" s="1" t="n">
        <v>1.11324015682177</v>
      </c>
      <c r="AD57" s="1" t="n">
        <v>3.51541123026981</v>
      </c>
      <c r="AE57" s="1" t="n">
        <v>0.0553828494738687</v>
      </c>
      <c r="AF57" s="1" t="n">
        <v>22.6613590084402</v>
      </c>
      <c r="AG57" s="1" t="n">
        <v>26.9312152217163</v>
      </c>
      <c r="AH57" s="1" t="n">
        <v>5.0549303098414</v>
      </c>
      <c r="AI57" s="1" t="n">
        <v>6.61337198103274</v>
      </c>
      <c r="AJ57" s="1" t="n">
        <v>0.0115080627705628</v>
      </c>
      <c r="AK57" s="1" t="n">
        <v>1.04811883116883</v>
      </c>
      <c r="AL57" s="1" t="n">
        <v>0.000108457770562771</v>
      </c>
      <c r="AM57" s="13" t="n">
        <v>2686.12</v>
      </c>
      <c r="AN57" s="8" t="n">
        <v>648.13</v>
      </c>
      <c r="AO57" s="1" t="n">
        <v>6.66149585796995E-005</v>
      </c>
      <c r="AP57" s="1" t="n">
        <v>0.000108079094634343</v>
      </c>
      <c r="AQ57" s="1" t="n">
        <v>5.88848401207254E-005</v>
      </c>
      <c r="AR57" s="1" t="n">
        <v>0.000169010080886302</v>
      </c>
      <c r="AS57" s="1" t="n">
        <v>7.2568812118975E-005</v>
      </c>
      <c r="AT57" s="1" t="n">
        <v>5.39397825509444E-005</v>
      </c>
      <c r="AU57" s="1" t="n">
        <v>5.23316162404686E-005</v>
      </c>
      <c r="AV57" s="1" t="n">
        <v>5.32217464991782E-005</v>
      </c>
      <c r="AW57" s="1" t="n">
        <v>5.97492600284041E-005</v>
      </c>
      <c r="AX57" s="1" t="n">
        <v>8.74038681172721E-005</v>
      </c>
      <c r="AY57" s="1" t="n">
        <v>0.000106397555341062</v>
      </c>
      <c r="AZ57" s="1" t="n">
        <v>0.00382291838930893</v>
      </c>
      <c r="BA57" s="1" t="n">
        <v>4.2698525344218E-005</v>
      </c>
      <c r="BB57" s="0" t="n">
        <v>-0.0621134663884342</v>
      </c>
      <c r="BC57" s="0" t="n">
        <v>0.0595629843496224</v>
      </c>
      <c r="BD57" s="0" t="n">
        <v>0.0597754510106799</v>
      </c>
      <c r="BE57" s="0" t="n">
        <f aca="false">378*(-AO57+AX57)</f>
        <v>0.00785820780520246</v>
      </c>
      <c r="BG57" s="0" t="n">
        <f aca="false">BE57-BE56</f>
        <v>0.0160786938352798</v>
      </c>
      <c r="BH57" s="0" t="n">
        <f aca="false">1.2*(-T57+T56)</f>
        <v>-0.0337509090909089</v>
      </c>
      <c r="BI57" s="0" t="n">
        <f aca="false">BC57-BC56</f>
        <v>0.0223221137928006</v>
      </c>
      <c r="BJ57" s="0" t="n">
        <f aca="false">(BC57-0.048)/392</f>
        <v>2.94974090551593E-005</v>
      </c>
      <c r="BK57" s="0" t="n">
        <f aca="false">-AO57</f>
        <v>-6.66149585796995E-005</v>
      </c>
    </row>
    <row r="58" customFormat="false" ht="12.75" hidden="false" customHeight="false" outlineLevel="0" collapsed="false">
      <c r="A58" s="5" t="n">
        <v>36353</v>
      </c>
      <c r="B58" s="1" t="n">
        <v>155.575241875424</v>
      </c>
      <c r="C58" s="1" t="n">
        <v>205.615997634289</v>
      </c>
      <c r="D58" s="1" t="n">
        <v>148.899558242948</v>
      </c>
      <c r="E58" s="1" t="n">
        <v>134.372818523933</v>
      </c>
      <c r="F58" s="1" t="n">
        <v>160.809832430009</v>
      </c>
      <c r="G58" s="1" t="n">
        <v>114.857624513402</v>
      </c>
      <c r="H58" s="6" t="n">
        <v>159.238108555902</v>
      </c>
      <c r="I58" s="6" t="n">
        <v>146.136279923974</v>
      </c>
      <c r="J58" s="6" t="n">
        <v>182.92836659958</v>
      </c>
      <c r="K58" s="6" t="n">
        <v>155.975169827216</v>
      </c>
      <c r="L58" s="6" t="n">
        <v>143.665433706714</v>
      </c>
      <c r="M58" s="1" t="n">
        <v>760.812746822938</v>
      </c>
      <c r="N58" s="1" t="n">
        <v>839.657125312226</v>
      </c>
      <c r="O58" s="1" t="n">
        <v>236.366940704161</v>
      </c>
      <c r="P58" s="1" t="n">
        <v>242.307920210956</v>
      </c>
      <c r="Q58" s="1" t="n">
        <v>0</v>
      </c>
      <c r="R58" s="1" t="n">
        <v>6.68181818181818</v>
      </c>
      <c r="S58" s="1" t="n">
        <v>10.1545454545455</v>
      </c>
      <c r="T58" s="1" t="n">
        <v>1.54756363636364</v>
      </c>
      <c r="U58" s="1" t="n">
        <v>7.2111097681948</v>
      </c>
      <c r="V58" s="1" t="n">
        <v>8.14463508204696</v>
      </c>
      <c r="W58" s="1" t="n">
        <v>4.28121509737384</v>
      </c>
      <c r="X58" s="1" t="n">
        <v>7.50329465837298</v>
      </c>
      <c r="Y58" s="1" t="n">
        <v>9.75210840619731</v>
      </c>
      <c r="Z58" s="1" t="n">
        <v>4.85865523748944</v>
      </c>
      <c r="AA58" s="1" t="n">
        <v>7.2111097681948</v>
      </c>
      <c r="AB58" s="1" t="n">
        <v>0.886014144228957</v>
      </c>
      <c r="AC58" s="1" t="n">
        <v>0.769832840868946</v>
      </c>
      <c r="AD58" s="1" t="n">
        <v>0.271164932633211</v>
      </c>
      <c r="AE58" s="1" t="n">
        <v>0.0268702195418872</v>
      </c>
      <c r="AF58" s="1" t="n">
        <v>195.544232944974</v>
      </c>
      <c r="AG58" s="1" t="n">
        <v>239.680031380834</v>
      </c>
      <c r="AH58" s="1" t="n">
        <v>21.5469747129496</v>
      </c>
      <c r="AI58" s="1" t="n">
        <v>57.2046715832809</v>
      </c>
      <c r="AJ58" s="1" t="n">
        <v>0.0107274891774892</v>
      </c>
      <c r="AK58" s="1" t="n">
        <v>0.356730735930736</v>
      </c>
      <c r="AL58" s="1" t="n">
        <v>0.00104118147186147</v>
      </c>
      <c r="AM58" s="13" t="n">
        <v>2638.49</v>
      </c>
      <c r="AN58" s="8" t="n">
        <v>626.07</v>
      </c>
      <c r="AO58" s="1" t="n">
        <v>6.5816077617696E-005</v>
      </c>
      <c r="AP58" s="1" t="n">
        <v>7.23657312317128E-005</v>
      </c>
      <c r="AQ58" s="1" t="n">
        <v>3.03410077330059E-005</v>
      </c>
      <c r="AR58" s="1" t="n">
        <v>8.28246141639666E-005</v>
      </c>
      <c r="AS58" s="1" t="n">
        <v>9.31800545634894E-005</v>
      </c>
      <c r="AT58" s="1" t="n">
        <v>2.85535636137025E-005</v>
      </c>
      <c r="AU58" s="1" t="n">
        <v>3.17783251100906E-005</v>
      </c>
      <c r="AV58" s="1" t="n">
        <v>3.45196822390312E-005</v>
      </c>
      <c r="AW58" s="1" t="n">
        <v>5.27260020170357E-005</v>
      </c>
      <c r="AX58" s="1" t="n">
        <v>6.52480995044862E-005</v>
      </c>
      <c r="AY58" s="1" t="n">
        <v>6.65817067933882E-005</v>
      </c>
      <c r="AZ58" s="1" t="n">
        <v>0.000655779830056766</v>
      </c>
      <c r="BA58" s="1" t="n">
        <v>3.11721813386353E-005</v>
      </c>
      <c r="BB58" s="0" t="n">
        <v>0.0485678612021591</v>
      </c>
      <c r="BC58" s="0" t="n">
        <v>0.021528898046808</v>
      </c>
      <c r="BD58" s="0" t="n">
        <v>0.0352254531397299</v>
      </c>
      <c r="BE58" s="0" t="n">
        <f aca="false">378*(-AO58+AX58)</f>
        <v>-0.000214695726793282</v>
      </c>
      <c r="BG58" s="0" t="n">
        <f aca="false">BE58-BE57</f>
        <v>-0.00807290353199574</v>
      </c>
      <c r="BH58" s="0" t="n">
        <f aca="false">1.2*(-T58+T57)</f>
        <v>-0.0136854545454546</v>
      </c>
      <c r="BI58" s="0" t="n">
        <f aca="false">BC58-BC57</f>
        <v>-0.0380340863028145</v>
      </c>
      <c r="BJ58" s="0" t="n">
        <f aca="false">(BC58-0.048)/392</f>
        <v>-6.75283213091634E-005</v>
      </c>
      <c r="BK58" s="0" t="n">
        <f aca="false">-AO58</f>
        <v>-6.5816077617696E-005</v>
      </c>
    </row>
    <row r="59" customFormat="false" ht="12.75" hidden="false" customHeight="false" outlineLevel="0" collapsed="false">
      <c r="A59" s="5" t="n">
        <v>36382</v>
      </c>
      <c r="B59" s="1" t="n">
        <v>157.269532351645</v>
      </c>
      <c r="C59" s="1" t="n">
        <v>206.962659340032</v>
      </c>
      <c r="D59" s="1" t="n">
        <v>150.566889704948</v>
      </c>
      <c r="E59" s="1" t="n">
        <v>134.92334140055</v>
      </c>
      <c r="F59" s="1" t="n">
        <v>162.808206514431</v>
      </c>
      <c r="G59" s="1" t="n">
        <v>117.647485496039</v>
      </c>
      <c r="H59" s="6" t="n">
        <v>162.915241859447</v>
      </c>
      <c r="I59" s="6" t="n">
        <v>147.447010416926</v>
      </c>
      <c r="J59" s="6" t="n">
        <v>191.85112173055</v>
      </c>
      <c r="K59" s="6" t="n">
        <v>161.033176155152</v>
      </c>
      <c r="L59" s="6" t="n">
        <v>146.775048597206</v>
      </c>
      <c r="M59" s="1" t="n">
        <v>771.064027679409</v>
      </c>
      <c r="N59" s="1" t="n">
        <v>849.79179053584</v>
      </c>
      <c r="O59" s="1" t="n">
        <v>239.135843688171</v>
      </c>
      <c r="P59" s="1" t="n">
        <v>251.269827212984</v>
      </c>
      <c r="Q59" s="1" t="n">
        <v>0</v>
      </c>
      <c r="R59" s="1" t="n">
        <v>6.96318181818182</v>
      </c>
      <c r="S59" s="1" t="n">
        <v>10.9068181818182</v>
      </c>
      <c r="T59" s="1" t="n">
        <v>1.50944545454545</v>
      </c>
      <c r="U59" s="1" t="n">
        <v>0.676044720317384</v>
      </c>
      <c r="V59" s="1" t="n">
        <v>2.11095664849269</v>
      </c>
      <c r="W59" s="1" t="n">
        <v>1.04435518721194</v>
      </c>
      <c r="X59" s="1" t="n">
        <v>2.74666481830072</v>
      </c>
      <c r="Y59" s="1" t="n">
        <v>0.836370430064096</v>
      </c>
      <c r="Z59" s="1" t="n">
        <v>1.3780934186041</v>
      </c>
      <c r="AA59" s="1" t="n">
        <v>0.676044720317384</v>
      </c>
      <c r="AB59" s="1" t="n">
        <v>0.648673771770945</v>
      </c>
      <c r="AC59" s="1" t="n">
        <v>2.1875011566863</v>
      </c>
      <c r="AD59" s="1" t="n">
        <v>0.625039827051519</v>
      </c>
      <c r="AE59" s="1" t="n">
        <v>0.0656196924272675</v>
      </c>
      <c r="AF59" s="1" t="n">
        <v>35.8034739225223</v>
      </c>
      <c r="AG59" s="1" t="n">
        <v>45.3126151953921</v>
      </c>
      <c r="AH59" s="1" t="n">
        <v>2.96999015395856</v>
      </c>
      <c r="AI59" s="1" t="n">
        <v>7.62896194293419</v>
      </c>
      <c r="AJ59" s="1" t="n">
        <v>0.0179774891774892</v>
      </c>
      <c r="AK59" s="1" t="n">
        <v>0.341584632034632</v>
      </c>
      <c r="AL59" s="1" t="n">
        <v>0.000260477835497836</v>
      </c>
      <c r="AM59" s="13" t="n">
        <v>2739.35</v>
      </c>
      <c r="AN59" s="8" t="n">
        <v>612.33</v>
      </c>
      <c r="AO59" s="1" t="n">
        <v>4.41706900546579E-005</v>
      </c>
      <c r="AP59" s="1" t="n">
        <v>8.01837710638536E-005</v>
      </c>
      <c r="AQ59" s="1" t="n">
        <v>3.70334729359915E-005</v>
      </c>
      <c r="AR59" s="1" t="n">
        <v>7.47213676357494E-005</v>
      </c>
      <c r="AS59" s="1" t="n">
        <v>4.92103580630357E-005</v>
      </c>
      <c r="AT59" s="1" t="n">
        <v>4.53229032060594E-005</v>
      </c>
      <c r="AU59" s="1" t="n">
        <v>3.92358127360592E-005</v>
      </c>
      <c r="AV59" s="1" t="n">
        <v>3.900953165831E-005</v>
      </c>
      <c r="AW59" s="1" t="n">
        <v>4.63460310673466E-005</v>
      </c>
      <c r="AX59" s="1" t="n">
        <v>8.10785006358569E-005</v>
      </c>
      <c r="AY59" s="1" t="n">
        <v>0.00014342556339427</v>
      </c>
      <c r="AZ59" s="1" t="n">
        <v>0.00210130608857814</v>
      </c>
      <c r="BA59" s="1" t="n">
        <v>5.40093793658543E-005</v>
      </c>
      <c r="BB59" s="0" t="n">
        <v>0.0649282156907924</v>
      </c>
      <c r="BC59" s="0" t="n">
        <v>-0.0313238355690109</v>
      </c>
      <c r="BD59" s="0" t="n">
        <v>0.00232170910679257</v>
      </c>
      <c r="BE59" s="0" t="n">
        <f aca="false">378*(-AO59+AX59)</f>
        <v>0.0139511523996932</v>
      </c>
      <c r="BG59" s="0" t="n">
        <f aca="false">BE59-BE58</f>
        <v>0.0141658481264865</v>
      </c>
      <c r="BH59" s="0" t="n">
        <f aca="false">1.2*(-T59+T58)</f>
        <v>0.0457418181818186</v>
      </c>
      <c r="BI59" s="0" t="n">
        <f aca="false">BC59-BC58</f>
        <v>-0.0528527336158188</v>
      </c>
      <c r="BJ59" s="0" t="n">
        <f aca="false">(BC59-0.048)/392</f>
        <v>-0.000202356723390334</v>
      </c>
      <c r="BK59" s="0" t="n">
        <f aca="false">-AO59</f>
        <v>-4.41706900546579E-005</v>
      </c>
    </row>
    <row r="60" customFormat="false" ht="12.75" hidden="false" customHeight="false" outlineLevel="0" collapsed="false">
      <c r="A60" s="5" t="n">
        <v>36413</v>
      </c>
      <c r="B60" s="1" t="n">
        <v>160.32440515157</v>
      </c>
      <c r="C60" s="1" t="n">
        <v>209.454823870311</v>
      </c>
      <c r="D60" s="1" t="n">
        <v>151.754388916792</v>
      </c>
      <c r="E60" s="1" t="n">
        <v>130.990594638592</v>
      </c>
      <c r="F60" s="1" t="n">
        <v>168.177984877045</v>
      </c>
      <c r="G60" s="1" t="n">
        <v>116.656784251854</v>
      </c>
      <c r="H60" s="6" t="n">
        <v>160.489953392448</v>
      </c>
      <c r="I60" s="6" t="n">
        <v>143.010875190974</v>
      </c>
      <c r="J60" s="6" t="n">
        <v>190.896583632375</v>
      </c>
      <c r="K60" s="6" t="n">
        <v>161.038851877436</v>
      </c>
      <c r="L60" s="6" t="n">
        <v>147.086448900698</v>
      </c>
      <c r="M60" s="1" t="n">
        <v>768.577063606566</v>
      </c>
      <c r="N60" s="1" t="n">
        <v>846.035668434344</v>
      </c>
      <c r="O60" s="1" t="n">
        <v>236.556465092949</v>
      </c>
      <c r="P60" s="1" t="n">
        <v>251.463327708331</v>
      </c>
      <c r="Q60" s="1" t="n">
        <v>0</v>
      </c>
      <c r="R60" s="1" t="n">
        <v>6.88772727272727</v>
      </c>
      <c r="S60" s="1" t="n">
        <v>11.5536363636364</v>
      </c>
      <c r="T60" s="1" t="n">
        <v>1.52527727272727</v>
      </c>
      <c r="U60" s="1" t="n">
        <v>2.60817047722297</v>
      </c>
      <c r="V60" s="1" t="n">
        <v>9.0398220711208</v>
      </c>
      <c r="W60" s="1" t="n">
        <v>2.25109644044257</v>
      </c>
      <c r="X60" s="1" t="n">
        <v>9.53797903588816</v>
      </c>
      <c r="Y60" s="1" t="n">
        <v>4.99026884397959</v>
      </c>
      <c r="Z60" s="1" t="n">
        <v>1.4723257651763</v>
      </c>
      <c r="AA60" s="1" t="n">
        <v>2.60817047722297</v>
      </c>
      <c r="AB60" s="1" t="n">
        <v>0.20528893923352</v>
      </c>
      <c r="AC60" s="1" t="n">
        <v>0.631472882878391</v>
      </c>
      <c r="AD60" s="1" t="n">
        <v>1.22752044943203</v>
      </c>
      <c r="AE60" s="1" t="n">
        <v>0.0648450508797469</v>
      </c>
      <c r="AF60" s="1" t="n">
        <v>57.7250310875949</v>
      </c>
      <c r="AG60" s="1" t="n">
        <v>70.0367459618357</v>
      </c>
      <c r="AH60" s="1" t="n">
        <v>6.24414516204108</v>
      </c>
      <c r="AI60" s="1" t="n">
        <v>9.22532611196599</v>
      </c>
      <c r="AJ60" s="1" t="n">
        <v>0.00998030303030303</v>
      </c>
      <c r="AK60" s="1" t="n">
        <v>0.583271861471862</v>
      </c>
      <c r="AL60" s="1" t="n">
        <v>0.00032409422077922</v>
      </c>
      <c r="AM60" s="13" t="n">
        <v>2746.16</v>
      </c>
      <c r="AN60" s="8" t="n">
        <v>592.79</v>
      </c>
      <c r="AO60" s="1" t="n">
        <v>4.78826081534023E-005</v>
      </c>
      <c r="AP60" s="1" t="n">
        <v>4.33056841233683E-005</v>
      </c>
      <c r="AQ60" s="1" t="n">
        <v>4.38341652921054E-005</v>
      </c>
      <c r="AR60" s="1" t="n">
        <v>6.69339543654087E-005</v>
      </c>
      <c r="AS60" s="1" t="n">
        <v>5.9705295374705E-005</v>
      </c>
      <c r="AT60" s="1" t="n">
        <v>5.28142790920887E-005</v>
      </c>
      <c r="AU60" s="1" t="n">
        <v>4.38859181743447E-005</v>
      </c>
      <c r="AV60" s="1" t="n">
        <v>4.39665589799966E-005</v>
      </c>
      <c r="AW60" s="1" t="n">
        <v>4.08455740076065E-005</v>
      </c>
      <c r="AX60" s="1" t="n">
        <v>6.7555857331557E-005</v>
      </c>
      <c r="AY60" s="1" t="n">
        <v>9.96654842788275E-005</v>
      </c>
      <c r="AZ60" s="1" t="n">
        <v>0.00201871847988773</v>
      </c>
      <c r="BA60" s="1" t="n">
        <v>7.35143144049362E-005</v>
      </c>
      <c r="BB60" s="0" t="n">
        <v>-0.00604585091984182</v>
      </c>
      <c r="BC60" s="0" t="n">
        <v>0.0101869222019057</v>
      </c>
      <c r="BD60" s="0" t="n">
        <v>-0.0461875231399827</v>
      </c>
      <c r="BE60" s="0" t="n">
        <f aca="false">378*(-AO60+AX60)</f>
        <v>0.00743648818934248</v>
      </c>
      <c r="BG60" s="0" t="n">
        <f aca="false">BE60-BE59</f>
        <v>-0.00651466421035076</v>
      </c>
      <c r="BH60" s="0" t="n">
        <f aca="false">1.2*(-T60+T59)</f>
        <v>-0.0189981818181824</v>
      </c>
      <c r="BI60" s="0" t="n">
        <f aca="false">BC60-BC59</f>
        <v>0.0415107577709166</v>
      </c>
      <c r="BJ60" s="0" t="n">
        <f aca="false">(BC60-0.048)/392</f>
        <v>-9.64619331584038E-005</v>
      </c>
      <c r="BK60" s="0" t="n">
        <f aca="false">-AO60</f>
        <v>-4.78826081534023E-005</v>
      </c>
    </row>
    <row r="61" customFormat="false" ht="12.75" hidden="false" customHeight="false" outlineLevel="0" collapsed="false">
      <c r="A61" s="5" t="n">
        <v>36444</v>
      </c>
      <c r="B61" s="1" t="n">
        <v>166.72329655488</v>
      </c>
      <c r="C61" s="1" t="n">
        <v>218.089830530393</v>
      </c>
      <c r="D61" s="1" t="n">
        <v>155.897728081621</v>
      </c>
      <c r="E61" s="1" t="n">
        <v>133.601620479899</v>
      </c>
      <c r="F61" s="1" t="n">
        <v>176.042936112431</v>
      </c>
      <c r="G61" s="1" t="n">
        <v>119.482577709556</v>
      </c>
      <c r="H61" s="6" t="n">
        <v>166.014027105017</v>
      </c>
      <c r="I61" s="6" t="n">
        <v>149.351025916402</v>
      </c>
      <c r="J61" s="6" t="n">
        <v>198.571159275986</v>
      </c>
      <c r="K61" s="6" t="n">
        <v>163.529395931313</v>
      </c>
      <c r="L61" s="6" t="n">
        <v>150.499191790232</v>
      </c>
      <c r="M61" s="1" t="n">
        <v>782.202399653576</v>
      </c>
      <c r="N61" s="1" t="n">
        <v>860.614554142682</v>
      </c>
      <c r="O61" s="1" t="n">
        <v>239.079715440613</v>
      </c>
      <c r="P61" s="1" t="n">
        <v>257.507537562969</v>
      </c>
      <c r="Q61" s="1" t="n">
        <v>0</v>
      </c>
      <c r="R61" s="1" t="n">
        <v>6.98714285714286</v>
      </c>
      <c r="S61" s="1" t="n">
        <v>11.4433333333333</v>
      </c>
      <c r="T61" s="1" t="n">
        <v>1.4896</v>
      </c>
      <c r="U61" s="1" t="n">
        <v>1.22272742579313</v>
      </c>
      <c r="V61" s="1" t="n">
        <v>2.81490600306562</v>
      </c>
      <c r="W61" s="1" t="n">
        <v>1.60282180629303</v>
      </c>
      <c r="X61" s="1" t="n">
        <v>3.23792137332463</v>
      </c>
      <c r="Y61" s="1" t="n">
        <v>1.66494919829314</v>
      </c>
      <c r="Z61" s="1" t="n">
        <v>1.12424590045367</v>
      </c>
      <c r="AA61" s="1" t="n">
        <v>1.22272742579313</v>
      </c>
      <c r="AB61" s="1" t="n">
        <v>0.249037076013162</v>
      </c>
      <c r="AC61" s="1" t="n">
        <v>0.375275732532033</v>
      </c>
      <c r="AD61" s="1" t="n">
        <v>0.500271999802532</v>
      </c>
      <c r="AE61" s="1" t="n">
        <v>0.021833836973361</v>
      </c>
      <c r="AF61" s="1" t="n">
        <v>47.7306641944158</v>
      </c>
      <c r="AG61" s="1" t="n">
        <v>57.168183330387</v>
      </c>
      <c r="AH61" s="1" t="n">
        <v>5.00330738184881</v>
      </c>
      <c r="AI61" s="1" t="n">
        <v>8.87996243475576</v>
      </c>
      <c r="AJ61" s="1" t="n">
        <v>0.00648892857142855</v>
      </c>
      <c r="AK61" s="1" t="n">
        <v>0.239623333333333</v>
      </c>
      <c r="AL61" s="1" t="n">
        <v>0.000362004</v>
      </c>
      <c r="AM61" s="13" t="n">
        <v>2966.43</v>
      </c>
      <c r="AN61" s="8" t="n">
        <v>625.47</v>
      </c>
      <c r="AO61" s="1" t="n">
        <v>2.89449256867118E-005</v>
      </c>
      <c r="AP61" s="1" t="n">
        <v>7.59833863389867E-005</v>
      </c>
      <c r="AQ61" s="1" t="n">
        <v>3.83876170376627E-005</v>
      </c>
      <c r="AR61" s="1" t="n">
        <v>5.87674465948073E-005</v>
      </c>
      <c r="AS61" s="1" t="n">
        <v>3.20861884126863E-005</v>
      </c>
      <c r="AT61" s="1" t="n">
        <v>3.1520601107567E-005</v>
      </c>
      <c r="AU61" s="1" t="n">
        <v>4.79988595671336E-005</v>
      </c>
      <c r="AV61" s="1" t="n">
        <v>4.67167261385985E-005</v>
      </c>
      <c r="AW61" s="1" t="n">
        <v>3.45273439020195E-005</v>
      </c>
      <c r="AX61" s="1" t="n">
        <v>7.16907011060753E-005</v>
      </c>
      <c r="AY61" s="1" t="n">
        <v>0.000106313724211336</v>
      </c>
      <c r="AZ61" s="1" t="n">
        <v>0.000927123868596382</v>
      </c>
      <c r="BA61" s="1" t="n">
        <v>5.68852201219572E-005</v>
      </c>
      <c r="BB61" s="0" t="n">
        <v>0.108013089211228</v>
      </c>
      <c r="BC61" s="0" t="n">
        <v>-0.0104493112313928</v>
      </c>
      <c r="BD61" s="0" t="n">
        <v>-0.0198412256024959</v>
      </c>
      <c r="BE61" s="0" t="n">
        <f aca="false">378*(-AO61+AX61)</f>
        <v>0.0161579031085194</v>
      </c>
      <c r="BG61" s="0" t="n">
        <f aca="false">BE61-BE60</f>
        <v>0.00872141491917695</v>
      </c>
      <c r="BH61" s="0" t="n">
        <f aca="false">1.2*(-T61+T60)</f>
        <v>0.0428127272727275</v>
      </c>
      <c r="BI61" s="0" t="n">
        <f aca="false">BC61-BC60</f>
        <v>-0.0206362334332985</v>
      </c>
      <c r="BJ61" s="0" t="n">
        <f aca="false">(BC61-0.048)/392</f>
        <v>-0.000149105385794369</v>
      </c>
      <c r="BK61" s="0" t="n">
        <f aca="false">-AO61</f>
        <v>-2.89449256867118E-005</v>
      </c>
    </row>
    <row r="62" customFormat="false" ht="12.75" hidden="false" customHeight="false" outlineLevel="0" collapsed="false">
      <c r="A62" s="5" t="n">
        <v>36474</v>
      </c>
      <c r="B62" s="1" t="n">
        <v>169.194517773222</v>
      </c>
      <c r="C62" s="1" t="n">
        <v>219.352899259138</v>
      </c>
      <c r="D62" s="1" t="n">
        <v>154.070943717192</v>
      </c>
      <c r="E62" s="1" t="n">
        <v>143.440805706231</v>
      </c>
      <c r="F62" s="1" t="n">
        <v>177.806242973255</v>
      </c>
      <c r="G62" s="1" t="n">
        <v>115.925000840863</v>
      </c>
      <c r="H62" s="6" t="n">
        <v>162.65614882549</v>
      </c>
      <c r="I62" s="6" t="n">
        <v>147.582059847358</v>
      </c>
      <c r="J62" s="6" t="n">
        <v>188.657828264167</v>
      </c>
      <c r="K62" s="6" t="n">
        <v>161.940734818614</v>
      </c>
      <c r="L62" s="6" t="n">
        <v>146.509042765678</v>
      </c>
      <c r="M62" s="1" t="n">
        <v>766.816324756415</v>
      </c>
      <c r="N62" s="1" t="n">
        <v>841.626862215015</v>
      </c>
      <c r="O62" s="1" t="n">
        <v>233.636348749357</v>
      </c>
      <c r="P62" s="1" t="n">
        <v>248.523811457647</v>
      </c>
      <c r="Q62" s="1" t="n">
        <v>0</v>
      </c>
      <c r="R62" s="1" t="n">
        <v>6.83159090909091</v>
      </c>
      <c r="S62" s="1" t="n">
        <v>10.9827272727273</v>
      </c>
      <c r="T62" s="1" t="n">
        <v>1.55411363636364</v>
      </c>
      <c r="U62" s="1" t="n">
        <v>1.75059658051251</v>
      </c>
      <c r="V62" s="1" t="n">
        <v>2.76514386058761</v>
      </c>
      <c r="W62" s="1" t="n">
        <v>1.63763391471727</v>
      </c>
      <c r="X62" s="1" t="n">
        <v>7.57962668139831</v>
      </c>
      <c r="Y62" s="1" t="n">
        <v>3.83324626427212</v>
      </c>
      <c r="Z62" s="1" t="n">
        <v>1.33160843862763</v>
      </c>
      <c r="AA62" s="1" t="n">
        <v>1.75059658051251</v>
      </c>
      <c r="AB62" s="1" t="n">
        <v>0.0611682639001366</v>
      </c>
      <c r="AC62" s="1" t="n">
        <v>1.44500894281864</v>
      </c>
      <c r="AD62" s="1" t="n">
        <v>0.227874721934575</v>
      </c>
      <c r="AE62" s="1" t="n">
        <v>0.0101605544549914</v>
      </c>
      <c r="AF62" s="1" t="n">
        <v>98.8722348018358</v>
      </c>
      <c r="AG62" s="1" t="n">
        <v>117.055479481074</v>
      </c>
      <c r="AH62" s="1" t="n">
        <v>9.15421537820044</v>
      </c>
      <c r="AI62" s="1" t="n">
        <v>18.2501562970798</v>
      </c>
      <c r="AJ62" s="1" t="n">
        <v>0.00734139610389609</v>
      </c>
      <c r="AK62" s="1" t="n">
        <v>0.623839826839827</v>
      </c>
      <c r="AL62" s="1" t="n">
        <v>0.000282138376623376</v>
      </c>
      <c r="AM62" s="13" t="n">
        <v>3336.16</v>
      </c>
      <c r="AN62" s="8" t="n">
        <v>631.2</v>
      </c>
      <c r="AO62" s="1" t="n">
        <v>2.64629832769444E-005</v>
      </c>
      <c r="AP62" s="1" t="n">
        <v>3.89705764163084E-005</v>
      </c>
      <c r="AQ62" s="1" t="n">
        <v>2.70200239435499E-005</v>
      </c>
      <c r="AR62" s="1" t="n">
        <v>0.000108309536307607</v>
      </c>
      <c r="AS62" s="1" t="n">
        <v>2.73239601127937E-005</v>
      </c>
      <c r="AT62" s="1" t="n">
        <v>2.90762743198651E-005</v>
      </c>
      <c r="AU62" s="1" t="n">
        <v>2.60957400178435E-005</v>
      </c>
      <c r="AV62" s="1" t="n">
        <v>2.35511719263576E-005</v>
      </c>
      <c r="AW62" s="1" t="n">
        <v>3.26755405714079E-005</v>
      </c>
      <c r="AX62" s="1" t="n">
        <v>4.66485722983447E-005</v>
      </c>
      <c r="AY62" s="1" t="n">
        <v>5.81146801832395E-005</v>
      </c>
      <c r="AZ62" s="1" t="n">
        <v>0.00268702842671616</v>
      </c>
      <c r="BA62" s="1" t="n">
        <v>3.07097275632948E-005</v>
      </c>
      <c r="BB62" s="0" t="n">
        <v>-0.0206658629457394</v>
      </c>
      <c r="BC62" s="0" t="n">
        <v>0.100329388903805</v>
      </c>
      <c r="BD62" s="0" t="n">
        <v>0.00352205003787235</v>
      </c>
      <c r="BE62" s="0" t="n">
        <f aca="false">378*(-AO62+AX62)</f>
        <v>0.00763015265008931</v>
      </c>
      <c r="BG62" s="0" t="n">
        <f aca="false">BE62-BE61</f>
        <v>-0.00852775045843012</v>
      </c>
      <c r="BH62" s="0" t="n">
        <f aca="false">1.2*(-T62+T61)</f>
        <v>-0.0774163636363638</v>
      </c>
      <c r="BI62" s="0" t="n">
        <f aca="false">BC62-BC61</f>
        <v>0.110778700135198</v>
      </c>
      <c r="BJ62" s="0" t="n">
        <f aca="false">(BC62-0.048)/392</f>
        <v>0.00013349333904032</v>
      </c>
      <c r="BK62" s="0" t="n">
        <f aca="false">-AO62</f>
        <v>-2.64629832769444E-005</v>
      </c>
    </row>
    <row r="63" customFormat="false" ht="12.75" hidden="false" customHeight="false" outlineLevel="0" collapsed="false">
      <c r="A63" s="5" t="n">
        <v>36504</v>
      </c>
      <c r="B63" s="1" t="n">
        <v>170.209641510423</v>
      </c>
      <c r="C63" s="1" t="n">
        <v>218.965240637919</v>
      </c>
      <c r="D63" s="1" t="n">
        <v>152.131882264003</v>
      </c>
      <c r="E63" s="1" t="n">
        <v>148.15181230178</v>
      </c>
      <c r="F63" s="1" t="n">
        <v>178.67466377989</v>
      </c>
      <c r="G63" s="1" t="n">
        <v>113.552268661659</v>
      </c>
      <c r="H63" s="6" t="n">
        <v>160.88050372241</v>
      </c>
      <c r="I63" s="6" t="n">
        <v>145.407535859426</v>
      </c>
      <c r="J63" s="6" t="n">
        <v>185.635453515854</v>
      </c>
      <c r="K63" s="6" t="n">
        <v>161.859822797566</v>
      </c>
      <c r="L63" s="6" t="n">
        <v>145.329453245445</v>
      </c>
      <c r="M63" s="1" t="n">
        <v>748.097314850218</v>
      </c>
      <c r="N63" s="1" t="n">
        <v>823.33369527598</v>
      </c>
      <c r="O63" s="1" t="n">
        <v>228.913268632599</v>
      </c>
      <c r="P63" s="1" t="n">
        <v>242.041132922044</v>
      </c>
      <c r="Q63" s="1" t="n">
        <v>0</v>
      </c>
      <c r="R63" s="1" t="n">
        <v>7.07173913043478</v>
      </c>
      <c r="S63" s="1" t="n">
        <v>12.3660869565217</v>
      </c>
      <c r="T63" s="1" t="n">
        <v>1.58265217391304</v>
      </c>
      <c r="U63" s="1" t="n">
        <v>5.44151401872858</v>
      </c>
      <c r="V63" s="1" t="n">
        <v>2.78584352808753</v>
      </c>
      <c r="W63" s="1" t="n">
        <v>1.80564802276812</v>
      </c>
      <c r="X63" s="1" t="n">
        <v>12.0900153865962</v>
      </c>
      <c r="Y63" s="1" t="n">
        <v>7.76786233440932</v>
      </c>
      <c r="Z63" s="1" t="n">
        <v>0.793583914293414</v>
      </c>
      <c r="AA63" s="1" t="n">
        <v>5.44151401872858</v>
      </c>
      <c r="AB63" s="1" t="n">
        <v>0.183415114669585</v>
      </c>
      <c r="AC63" s="1" t="n">
        <v>4.83526754934898</v>
      </c>
      <c r="AD63" s="1" t="n">
        <v>0.208139208468178</v>
      </c>
      <c r="AE63" s="1" t="n">
        <v>0.0164019780829994</v>
      </c>
      <c r="AF63" s="1" t="n">
        <v>61.4344490636079</v>
      </c>
      <c r="AG63" s="1" t="n">
        <v>65.6154056035811</v>
      </c>
      <c r="AH63" s="1" t="n">
        <v>4.876561591156</v>
      </c>
      <c r="AI63" s="1" t="n">
        <v>7.67605225459484</v>
      </c>
      <c r="AJ63" s="1" t="n">
        <v>0.0176013833992095</v>
      </c>
      <c r="AK63" s="1" t="n">
        <v>0.748979446640316</v>
      </c>
      <c r="AL63" s="1" t="n">
        <v>0.000132105335968379</v>
      </c>
      <c r="AM63" s="13" t="n">
        <v>4069.31</v>
      </c>
      <c r="AN63" s="8" t="n">
        <v>650.3</v>
      </c>
      <c r="AO63" s="1" t="n">
        <v>5.92559656837885E-005</v>
      </c>
      <c r="AP63" s="1" t="n">
        <v>6.60162079218698E-005</v>
      </c>
      <c r="AQ63" s="1" t="n">
        <v>5.829683568253E-005</v>
      </c>
      <c r="AR63" s="1" t="n">
        <v>0.000173740615510735</v>
      </c>
      <c r="AS63" s="1" t="n">
        <v>5.66629647386878E-005</v>
      </c>
      <c r="AT63" s="1" t="n">
        <v>6.14459022723475E-005</v>
      </c>
      <c r="AU63" s="1" t="n">
        <v>5.9867735829341E-005</v>
      </c>
      <c r="AV63" s="1" t="n">
        <v>6.06153063468512E-005</v>
      </c>
      <c r="AW63" s="1" t="n">
        <v>7.17377305156312E-005</v>
      </c>
      <c r="AX63" s="1" t="n">
        <v>0.00010772345854826</v>
      </c>
      <c r="AY63" s="1" t="n">
        <v>0.000103669666055298</v>
      </c>
      <c r="AZ63" s="1" t="n">
        <v>0.000986497626065871</v>
      </c>
      <c r="BA63" s="1" t="n">
        <v>4.75300381884114E-005</v>
      </c>
      <c r="BB63" s="0" t="n">
        <v>-0.0214821145277283</v>
      </c>
      <c r="BC63" s="0" t="n">
        <v>0.0574876032923795</v>
      </c>
      <c r="BD63" s="0" t="n">
        <v>0.00200333748898498</v>
      </c>
      <c r="BE63" s="0" t="n">
        <f aca="false">378*(-AO63+AX63)</f>
        <v>0.0183207123027703</v>
      </c>
      <c r="BG63" s="0" t="n">
        <f aca="false">BE63-BE62</f>
        <v>0.010690559652681</v>
      </c>
      <c r="BH63" s="0" t="n">
        <f aca="false">1.2*(-T63+T62)</f>
        <v>-0.0342462450592883</v>
      </c>
      <c r="BI63" s="0" t="n">
        <f aca="false">BC63-BC62</f>
        <v>-0.042841785611426</v>
      </c>
      <c r="BJ63" s="0" t="n">
        <f aca="false">(BC63-0.048)/392</f>
        <v>2.42030696234171E-005</v>
      </c>
      <c r="BK63" s="0" t="n">
        <f aca="false">-AO63</f>
        <v>-5.92559656837885E-005</v>
      </c>
    </row>
    <row r="64" customFormat="false" ht="12.75" hidden="false" customHeight="false" outlineLevel="0" collapsed="false">
      <c r="A64" s="5" t="n">
        <v>36535</v>
      </c>
      <c r="B64" s="1" t="n">
        <v>172.74649989959</v>
      </c>
      <c r="C64" s="1" t="n">
        <v>224.431110837875</v>
      </c>
      <c r="D64" s="1" t="n">
        <v>151.240754626405</v>
      </c>
      <c r="E64" s="1" t="n">
        <v>160.948247713863</v>
      </c>
      <c r="F64" s="1" t="n">
        <v>179.25481626288</v>
      </c>
      <c r="G64" s="1" t="n">
        <v>115.380423316624</v>
      </c>
      <c r="H64" s="6" t="n">
        <v>163.357148675264</v>
      </c>
      <c r="I64" s="6" t="n">
        <v>147.032975362544</v>
      </c>
      <c r="J64" s="6" t="n">
        <v>189.762979066172</v>
      </c>
      <c r="K64" s="6" t="n">
        <v>164.36979621072</v>
      </c>
      <c r="L64" s="6" t="n">
        <v>148.443796273819</v>
      </c>
      <c r="M64" s="1" t="n">
        <v>742.327862209935</v>
      </c>
      <c r="N64" s="1" t="n">
        <v>818.286000074784</v>
      </c>
      <c r="O64" s="1" t="n">
        <v>227.333065050916</v>
      </c>
      <c r="P64" s="1" t="n">
        <v>239.811858896225</v>
      </c>
      <c r="Q64" s="1" t="n">
        <v>0</v>
      </c>
      <c r="R64" s="1" t="n">
        <v>7.40947619047619</v>
      </c>
      <c r="S64" s="1" t="n">
        <v>11.4542857142857</v>
      </c>
      <c r="T64" s="1" t="n">
        <v>1.589</v>
      </c>
      <c r="U64" s="1" t="n">
        <v>11.36912449722</v>
      </c>
      <c r="V64" s="1" t="n">
        <v>12.3016673806963</v>
      </c>
      <c r="W64" s="1" t="n">
        <v>7.7199905749878</v>
      </c>
      <c r="X64" s="1" t="n">
        <v>11.2615105301223</v>
      </c>
      <c r="Y64" s="1" t="n">
        <v>13.092817820979</v>
      </c>
      <c r="Z64" s="1" t="n">
        <v>2.76316824541834</v>
      </c>
      <c r="AA64" s="1" t="n">
        <v>11.36912449722</v>
      </c>
      <c r="AB64" s="1" t="n">
        <v>0.153635556233016</v>
      </c>
      <c r="AC64" s="1" t="n">
        <v>0.381337262296884</v>
      </c>
      <c r="AD64" s="1" t="n">
        <v>0.265632810019781</v>
      </c>
      <c r="AE64" s="1" t="n">
        <v>0.117954984037332</v>
      </c>
      <c r="AF64" s="1" t="n">
        <v>160.203145320931</v>
      </c>
      <c r="AG64" s="1" t="n">
        <v>181.515727091072</v>
      </c>
      <c r="AH64" s="1" t="n">
        <v>18.067555165248</v>
      </c>
      <c r="AI64" s="1" t="n">
        <v>33.7441300533372</v>
      </c>
      <c r="AJ64" s="1" t="n">
        <v>0.0053427619047619</v>
      </c>
      <c r="AK64" s="1" t="n">
        <v>0.265075714285714</v>
      </c>
      <c r="AL64" s="1" t="n">
        <v>0.000949924000000002</v>
      </c>
      <c r="AM64" s="8" t="n">
        <v>3940.4</v>
      </c>
      <c r="AN64" s="8" t="n">
        <v>621.73</v>
      </c>
      <c r="AO64" s="1" t="n">
        <v>4.36598109203472E-005</v>
      </c>
      <c r="AP64" s="1" t="n">
        <v>6.50461736546735E-005</v>
      </c>
      <c r="AQ64" s="1" t="n">
        <v>3.45457243677778E-005</v>
      </c>
      <c r="AR64" s="1" t="n">
        <v>8.34139217250444E-005</v>
      </c>
      <c r="AS64" s="1" t="n">
        <v>4.69968637004122E-005</v>
      </c>
      <c r="AT64" s="1" t="n">
        <v>3.95340839227409E-005</v>
      </c>
      <c r="AU64" s="1" t="n">
        <v>4.14952438707832E-005</v>
      </c>
      <c r="AV64" s="1" t="n">
        <v>4.07338658575606E-005</v>
      </c>
      <c r="AW64" s="1" t="n">
        <v>3.42251351918343E-005</v>
      </c>
      <c r="AX64" s="1" t="n">
        <v>5.01106939107819E-005</v>
      </c>
      <c r="AY64" s="1" t="n">
        <v>5.98831241138045E-005</v>
      </c>
      <c r="AZ64" s="1" t="n">
        <v>0.000802781292423483</v>
      </c>
      <c r="BA64" s="1" t="n">
        <v>3.88990026455293E-005</v>
      </c>
      <c r="BB64" s="0" t="n">
        <v>0.0590412136922085</v>
      </c>
      <c r="BC64" s="0" t="n">
        <v>0.0551476756154676</v>
      </c>
      <c r="BD64" s="0" t="n">
        <v>0.0359444383948886</v>
      </c>
      <c r="BE64" s="0" t="n">
        <f aca="false">378*(-AO64+AX64)</f>
        <v>0.00243843377038433</v>
      </c>
      <c r="BG64" s="0" t="n">
        <f aca="false">BE64-BE63</f>
        <v>-0.015882278532386</v>
      </c>
      <c r="BH64" s="0" t="n">
        <f aca="false">1.2*(-T64+T63)</f>
        <v>-0.00761739130434806</v>
      </c>
      <c r="BI64" s="0" t="n">
        <f aca="false">BC64-BC63</f>
        <v>-0.00233992767691193</v>
      </c>
      <c r="BJ64" s="0" t="n">
        <f aca="false">(BC64-0.048)/392</f>
        <v>1.82338663659887E-005</v>
      </c>
      <c r="BK64" s="0" t="n">
        <f aca="false">-AO64</f>
        <v>-4.36598109203472E-005</v>
      </c>
    </row>
    <row r="65" customFormat="false" ht="12.75" hidden="false" customHeight="false" outlineLevel="0" collapsed="false">
      <c r="A65" s="5" t="n">
        <v>36566</v>
      </c>
      <c r="B65" s="1" t="n">
        <v>172.371829151605</v>
      </c>
      <c r="C65" s="1" t="n">
        <v>216.146119073931</v>
      </c>
      <c r="D65" s="1" t="n">
        <v>147.760066356524</v>
      </c>
      <c r="E65" s="1" t="n">
        <v>166.982885592632</v>
      </c>
      <c r="F65" s="1" t="n">
        <v>178.333756770955</v>
      </c>
      <c r="G65" s="1" t="n">
        <v>113.584933876337</v>
      </c>
      <c r="H65" s="6" t="n">
        <v>158.525299123104</v>
      </c>
      <c r="I65" s="6" t="n">
        <v>142.132411419304</v>
      </c>
      <c r="J65" s="6" t="n">
        <v>181.756199146163</v>
      </c>
      <c r="K65" s="6" t="n">
        <v>162.45414227418</v>
      </c>
      <c r="L65" s="6" t="n">
        <v>143.998445929006</v>
      </c>
      <c r="M65" s="1" t="n">
        <v>725.266571087271</v>
      </c>
      <c r="N65" s="1" t="n">
        <v>799.14079161128</v>
      </c>
      <c r="O65" s="1" t="n">
        <v>221.160998438835</v>
      </c>
      <c r="P65" s="1" t="n">
        <v>229.608760495022</v>
      </c>
      <c r="Q65" s="1" t="n">
        <v>0</v>
      </c>
      <c r="R65" s="1" t="n">
        <v>7.47597619047619</v>
      </c>
      <c r="S65" s="1" t="n">
        <v>13.0519047619048</v>
      </c>
      <c r="T65" s="1" t="n">
        <v>1.6329619047619</v>
      </c>
      <c r="U65" s="1" t="n">
        <v>9.04571360581149</v>
      </c>
      <c r="V65" s="1" t="n">
        <v>6.77140414219153</v>
      </c>
      <c r="W65" s="1" t="n">
        <v>2.76867552847629</v>
      </c>
      <c r="X65" s="1" t="n">
        <v>38.4223106696053</v>
      </c>
      <c r="Y65" s="1" t="n">
        <v>7.97576683135233</v>
      </c>
      <c r="Z65" s="1" t="n">
        <v>1.53172969634771</v>
      </c>
      <c r="AA65" s="1" t="n">
        <v>9.04571360581149</v>
      </c>
      <c r="AB65" s="1" t="n">
        <v>0.290057365992474</v>
      </c>
      <c r="AC65" s="1" t="n">
        <v>0.163561494479523</v>
      </c>
      <c r="AD65" s="1" t="n">
        <v>0.293750902385245</v>
      </c>
      <c r="AE65" s="1" t="n">
        <v>0.0177923343467024</v>
      </c>
      <c r="AF65" s="1" t="n">
        <v>63.4852054190664</v>
      </c>
      <c r="AG65" s="1" t="n">
        <v>82.927340367168</v>
      </c>
      <c r="AH65" s="1" t="n">
        <v>5.22658625619878</v>
      </c>
      <c r="AI65" s="1" t="n">
        <v>10.0082124967795</v>
      </c>
      <c r="AJ65" s="1" t="n">
        <v>0.00402036190476192</v>
      </c>
      <c r="AK65" s="1" t="n">
        <v>2.06804619047619</v>
      </c>
      <c r="AL65" s="1" t="n">
        <v>0.000261808476190476</v>
      </c>
      <c r="AM65" s="8" t="n">
        <v>4696.69</v>
      </c>
      <c r="AN65" s="8" t="n">
        <v>592.64</v>
      </c>
      <c r="AO65" s="1" t="n">
        <v>7.44623126126553E-005</v>
      </c>
      <c r="AP65" s="1" t="n">
        <v>0.000118686237802991</v>
      </c>
      <c r="AQ65" s="1" t="n">
        <v>8.15908956872995E-005</v>
      </c>
      <c r="AR65" s="1" t="n">
        <v>0.00011964306337799</v>
      </c>
      <c r="AS65" s="1" t="n">
        <v>7.66457361972984E-005</v>
      </c>
      <c r="AT65" s="1" t="n">
        <v>7.37508963961199E-005</v>
      </c>
      <c r="AU65" s="1" t="n">
        <v>9.70856723341658E-005</v>
      </c>
      <c r="AV65" s="1" t="n">
        <v>9.39590190513402E-005</v>
      </c>
      <c r="AW65" s="1" t="n">
        <v>7.92486774325075E-005</v>
      </c>
      <c r="AX65" s="1" t="n">
        <v>0.000155725029721634</v>
      </c>
      <c r="AY65" s="1" t="n">
        <v>6.24634438608535E-005</v>
      </c>
      <c r="AZ65" s="1" t="n">
        <v>0.00330832117663249</v>
      </c>
      <c r="BA65" s="1" t="n">
        <v>6.94940206413199E-005</v>
      </c>
      <c r="BB65" s="0" t="n">
        <v>-0.0700472517969299</v>
      </c>
      <c r="BC65" s="0" t="n">
        <v>0.0764498621205625</v>
      </c>
      <c r="BD65" s="0" t="n">
        <v>0.00918575313458624</v>
      </c>
      <c r="BE65" s="0" t="n">
        <f aca="false">378*(-AO65+AX65)</f>
        <v>0.030717307067194</v>
      </c>
      <c r="BG65" s="0" t="n">
        <f aca="false">BE65-BE64</f>
        <v>0.0282788732968097</v>
      </c>
      <c r="BH65" s="0" t="n">
        <f aca="false">1.2*(-T65+T64)</f>
        <v>-0.0527542857142858</v>
      </c>
      <c r="BI65" s="0" t="n">
        <f aca="false">BC65-BC64</f>
        <v>0.0213021865050949</v>
      </c>
      <c r="BJ65" s="0" t="n">
        <f aca="false">(BC65-0.048)/392</f>
        <v>7.2576178878986E-005</v>
      </c>
      <c r="BK65" s="0" t="n">
        <f aca="false">-AO65</f>
        <v>-7.44623126126553E-005</v>
      </c>
    </row>
    <row r="66" customFormat="false" ht="12.75" hidden="false" customHeight="false" outlineLevel="0" collapsed="false">
      <c r="A66" s="5" t="n">
        <v>36595</v>
      </c>
      <c r="B66" s="1" t="n">
        <v>176.106052417711</v>
      </c>
      <c r="C66" s="1" t="n">
        <v>213.758133260482</v>
      </c>
      <c r="D66" s="1" t="n">
        <v>145.965397722201</v>
      </c>
      <c r="E66" s="1" t="n">
        <v>179.780469153323</v>
      </c>
      <c r="F66" s="1" t="n">
        <v>181.414794635667</v>
      </c>
      <c r="G66" s="1" t="n">
        <v>112.658087282144</v>
      </c>
      <c r="H66" s="6" t="n">
        <v>156.310870393134</v>
      </c>
      <c r="I66" s="6" t="n">
        <v>139.564597314725</v>
      </c>
      <c r="J66" s="6" t="n">
        <v>177.840850355265</v>
      </c>
      <c r="K66" s="6" t="n">
        <v>162.602583991768</v>
      </c>
      <c r="L66" s="6" t="n">
        <v>141.694123322426</v>
      </c>
      <c r="M66" s="1" t="n">
        <v>715.960814470717</v>
      </c>
      <c r="N66" s="1" t="n">
        <v>786.950290813323</v>
      </c>
      <c r="O66" s="1" t="n">
        <v>218.879259121893</v>
      </c>
      <c r="P66" s="1" t="n">
        <v>227.154384030607</v>
      </c>
      <c r="Q66" s="1" t="n">
        <v>0</v>
      </c>
      <c r="R66" s="1" t="n">
        <v>7.35967391304348</v>
      </c>
      <c r="S66" s="1" t="n">
        <v>13.5108695652174</v>
      </c>
      <c r="T66" s="1" t="n">
        <v>1.66294782608696</v>
      </c>
      <c r="U66" s="1" t="n">
        <v>3.86123093040991</v>
      </c>
      <c r="V66" s="1" t="n">
        <v>8.74480075167938</v>
      </c>
      <c r="W66" s="1" t="n">
        <v>1.15193908202561</v>
      </c>
      <c r="X66" s="1" t="n">
        <v>23.186332758552</v>
      </c>
      <c r="Y66" s="1" t="n">
        <v>2.82197880076461</v>
      </c>
      <c r="Z66" s="1" t="n">
        <v>0.659464972326312</v>
      </c>
      <c r="AA66" s="1" t="n">
        <v>3.86123093040991</v>
      </c>
      <c r="AB66" s="1" t="n">
        <v>0.228466727369209</v>
      </c>
      <c r="AC66" s="1" t="n">
        <v>0.271448190261397</v>
      </c>
      <c r="AD66" s="1" t="n">
        <v>0.0470477858797987</v>
      </c>
      <c r="AE66" s="1" t="n">
        <v>0.0433706853665982</v>
      </c>
      <c r="AF66" s="1" t="n">
        <v>24.6905080364758</v>
      </c>
      <c r="AG66" s="1" t="n">
        <v>28.1807512984893</v>
      </c>
      <c r="AH66" s="1" t="n">
        <v>3.20156812819481</v>
      </c>
      <c r="AI66" s="1" t="n">
        <v>4.6128394616159</v>
      </c>
      <c r="AJ66" s="1" t="n">
        <v>0.00304233201581028</v>
      </c>
      <c r="AK66" s="1" t="n">
        <v>3.50801739130435</v>
      </c>
      <c r="AL66" s="1" t="n">
        <v>0.000175088972332015</v>
      </c>
      <c r="AM66" s="8" t="n">
        <v>4572.83</v>
      </c>
      <c r="AN66" s="8" t="n">
        <v>647.7</v>
      </c>
      <c r="AO66" s="1" t="n">
        <v>4.21842553868316E-005</v>
      </c>
      <c r="AP66" s="1" t="n">
        <v>6.00147951369801E-005</v>
      </c>
      <c r="AQ66" s="1" t="n">
        <v>3.81132822778925E-005</v>
      </c>
      <c r="AR66" s="1" t="n">
        <v>8.10000209898765E-005</v>
      </c>
      <c r="AS66" s="1" t="n">
        <v>4.41278224953888E-005</v>
      </c>
      <c r="AT66" s="1" t="n">
        <v>4.28386008662039E-005</v>
      </c>
      <c r="AU66" s="1" t="n">
        <v>4.88734831015131E-005</v>
      </c>
      <c r="AV66" s="1" t="n">
        <v>4.48512061474432E-005</v>
      </c>
      <c r="AW66" s="1" t="n">
        <v>4.58377456075696E-005</v>
      </c>
      <c r="AX66" s="1" t="n">
        <v>6.89504498691499E-005</v>
      </c>
      <c r="AY66" s="1" t="n">
        <v>3.57397504321865E-005</v>
      </c>
      <c r="AZ66" s="1" t="n">
        <v>0.00372900203659679</v>
      </c>
      <c r="BA66" s="1" t="n">
        <v>6.32095909839772E-005</v>
      </c>
      <c r="BB66" s="0" t="n">
        <v>0.00516603869188742</v>
      </c>
      <c r="BC66" s="0" t="n">
        <v>0.0820270342361422</v>
      </c>
      <c r="BD66" s="0" t="n">
        <v>0.0108011566728303</v>
      </c>
      <c r="BE66" s="0" t="n">
        <f aca="false">378*(-AO66+AX66)</f>
        <v>0.0101176215143163</v>
      </c>
      <c r="BG66" s="0" t="n">
        <f aca="false">BE66-BE65</f>
        <v>-0.0205996855528777</v>
      </c>
      <c r="BH66" s="0" t="n">
        <f aca="false">1.2*(-T66+T65)</f>
        <v>-0.0359831055900618</v>
      </c>
      <c r="BI66" s="0" t="n">
        <f aca="false">BC66-BC65</f>
        <v>0.0055771721155797</v>
      </c>
      <c r="BJ66" s="0" t="n">
        <f aca="false">(BC66-0.048)/392</f>
        <v>8.68036587656689E-005</v>
      </c>
      <c r="BK66" s="0" t="n">
        <f aca="false">-AO66</f>
        <v>-4.21842553868316E-005</v>
      </c>
    </row>
    <row r="67" customFormat="false" ht="12.75" hidden="false" customHeight="false" outlineLevel="0" collapsed="false">
      <c r="A67" s="5" t="n">
        <v>36626</v>
      </c>
      <c r="B67" s="1" t="n">
        <v>170.067898131601</v>
      </c>
      <c r="C67" s="1" t="n">
        <v>198.376829519596</v>
      </c>
      <c r="D67" s="1" t="n">
        <v>142.66197201413</v>
      </c>
      <c r="E67" s="1" t="n">
        <v>175.161375530206</v>
      </c>
      <c r="F67" s="1" t="n">
        <v>174.751867720054</v>
      </c>
      <c r="G67" s="1" t="n">
        <v>111.193270118269</v>
      </c>
      <c r="H67" s="6" t="n">
        <v>152.692652676634</v>
      </c>
      <c r="I67" s="6" t="n">
        <v>136.639507769651</v>
      </c>
      <c r="J67" s="6" t="n">
        <v>171.909688067236</v>
      </c>
      <c r="K67" s="6" t="n">
        <v>159.749623839855</v>
      </c>
      <c r="L67" s="6" t="n">
        <v>137.791768894637</v>
      </c>
      <c r="M67" s="1" t="n">
        <v>707.246834534531</v>
      </c>
      <c r="N67" s="1" t="n">
        <v>771.260865733172</v>
      </c>
      <c r="O67" s="1" t="n">
        <v>215.821106572142</v>
      </c>
      <c r="P67" s="1" t="n">
        <v>223.607489515647</v>
      </c>
      <c r="Q67" s="1" t="n">
        <v>0</v>
      </c>
      <c r="R67" s="1" t="n">
        <v>7.23425</v>
      </c>
      <c r="S67" s="1" t="n">
        <v>12.9</v>
      </c>
      <c r="T67" s="1" t="n">
        <v>1.664635</v>
      </c>
      <c r="U67" s="1" t="n">
        <v>13.4751302884022</v>
      </c>
      <c r="V67" s="1" t="n">
        <v>155.785377653717</v>
      </c>
      <c r="W67" s="1" t="n">
        <v>5.80696706059995</v>
      </c>
      <c r="X67" s="1" t="n">
        <v>16.9051913065078</v>
      </c>
      <c r="Y67" s="1" t="n">
        <v>12.7301828013645</v>
      </c>
      <c r="Z67" s="1" t="n">
        <v>3.38357673611958</v>
      </c>
      <c r="AA67" s="1" t="n">
        <v>13.4751302884022</v>
      </c>
      <c r="AB67" s="1" t="n">
        <v>0.0228742864144125</v>
      </c>
      <c r="AC67" s="1" t="n">
        <v>0.108163864811623</v>
      </c>
      <c r="AD67" s="1" t="n">
        <v>0.109344843132602</v>
      </c>
      <c r="AE67" s="1" t="n">
        <v>0.0315717251877634</v>
      </c>
      <c r="AF67" s="1" t="n">
        <v>236.701730586801</v>
      </c>
      <c r="AG67" s="1" t="n">
        <v>316.688972837461</v>
      </c>
      <c r="AH67" s="1" t="n">
        <v>17.7556018618358</v>
      </c>
      <c r="AI67" s="1" t="n">
        <v>35.5452525505747</v>
      </c>
      <c r="AJ67" s="1" t="n">
        <v>0.00575148684210527</v>
      </c>
      <c r="AK67" s="1" t="n">
        <v>0.281947368421053</v>
      </c>
      <c r="AL67" s="1" t="n">
        <v>0.000835672921052633</v>
      </c>
      <c r="AM67" s="8" t="n">
        <v>3860.66</v>
      </c>
      <c r="AN67" s="8" t="n">
        <v>644.16</v>
      </c>
      <c r="AO67" s="1" t="n">
        <v>5.54122101142361E-005</v>
      </c>
      <c r="AP67" s="1" t="n">
        <v>0.000402401203255886</v>
      </c>
      <c r="AQ67" s="1" t="n">
        <v>5.49503659895936E-005</v>
      </c>
      <c r="AR67" s="1" t="n">
        <v>0.00011915834383481</v>
      </c>
      <c r="AS67" s="1" t="n">
        <v>5.04313772598994E-005</v>
      </c>
      <c r="AT67" s="1" t="n">
        <v>5.13715628209392E-005</v>
      </c>
      <c r="AU67" s="1" t="n">
        <v>8.71120632377121E-005</v>
      </c>
      <c r="AV67" s="1" t="n">
        <v>8.43502779723394E-005</v>
      </c>
      <c r="AW67" s="1" t="n">
        <v>5.64643066701179E-005</v>
      </c>
      <c r="AX67" s="1" t="n">
        <v>8.19074293188931E-005</v>
      </c>
      <c r="AY67" s="1" t="n">
        <v>3.71695243020721E-005</v>
      </c>
      <c r="AZ67" s="1" t="n">
        <v>0.000796269947176594</v>
      </c>
      <c r="BA67" s="1" t="n">
        <v>5.67933022584202E-005</v>
      </c>
      <c r="BB67" s="0" t="n">
        <v>-0.105879853787979</v>
      </c>
      <c r="BC67" s="0" t="n">
        <v>-0.00747156855803396</v>
      </c>
      <c r="BD67" s="0" t="n">
        <v>0.0203741175619668</v>
      </c>
      <c r="BE67" s="0" t="n">
        <f aca="false">378*(-AO67+AX67)</f>
        <v>0.0100151928593604</v>
      </c>
      <c r="BG67" s="0" t="n">
        <f aca="false">BE67-BE66</f>
        <v>-0.000102428654955961</v>
      </c>
      <c r="BH67" s="0" t="n">
        <f aca="false">1.2*(-T67+T66)</f>
        <v>-0.00202460869565249</v>
      </c>
      <c r="BI67" s="0" t="n">
        <f aca="false">BC67-BC66</f>
        <v>-0.0894986027941762</v>
      </c>
      <c r="BJ67" s="0" t="n">
        <f aca="false">(BC67-0.048)/392</f>
        <v>-0.000141509103464372</v>
      </c>
      <c r="BK67" s="0" t="n">
        <f aca="false">-AO67</f>
        <v>-5.54122101142361E-005</v>
      </c>
    </row>
    <row r="68" customFormat="false" ht="12.75" hidden="false" customHeight="false" outlineLevel="0" collapsed="false">
      <c r="A68" s="5" t="n">
        <v>36656</v>
      </c>
      <c r="B68" s="1" t="n">
        <v>157.692684831805</v>
      </c>
      <c r="C68" s="1" t="n">
        <v>179.877264386019</v>
      </c>
      <c r="D68" s="1" t="n">
        <v>134.368261183699</v>
      </c>
      <c r="E68" s="1" t="n">
        <v>162.744655054432</v>
      </c>
      <c r="F68" s="1" t="n">
        <v>161.581472015978</v>
      </c>
      <c r="G68" s="1" t="n">
        <v>107.592974154166</v>
      </c>
      <c r="H68" s="6" t="n">
        <v>144.102996222078</v>
      </c>
      <c r="I68" s="6" t="n">
        <v>129.190877452833</v>
      </c>
      <c r="J68" s="6" t="n">
        <v>159.801907292461</v>
      </c>
      <c r="K68" s="6" t="n">
        <v>152.945624039283</v>
      </c>
      <c r="L68" s="6" t="n">
        <v>128.072338548037</v>
      </c>
      <c r="M68" s="1" t="n">
        <v>665.489403701707</v>
      </c>
      <c r="N68" s="1" t="n">
        <v>720.648572752805</v>
      </c>
      <c r="O68" s="1" t="n">
        <v>205.752944811548</v>
      </c>
      <c r="P68" s="1" t="n">
        <v>208.382263164609</v>
      </c>
      <c r="Q68" s="1" t="n">
        <v>0</v>
      </c>
      <c r="R68" s="1" t="n">
        <v>7.73163043478261</v>
      </c>
      <c r="S68" s="1" t="n">
        <v>14.0560869565217</v>
      </c>
      <c r="T68" s="1" t="n">
        <v>1.71486956521739</v>
      </c>
      <c r="U68" s="1" t="n">
        <v>11.0247115828833</v>
      </c>
      <c r="V68" s="1" t="n">
        <v>10.7401631998635</v>
      </c>
      <c r="W68" s="1" t="n">
        <v>5.09959754490191</v>
      </c>
      <c r="X68" s="1" t="n">
        <v>12.2007490727834</v>
      </c>
      <c r="Y68" s="1" t="n">
        <v>13.2638461456273</v>
      </c>
      <c r="Z68" s="1" t="n">
        <v>2.87934715395809</v>
      </c>
      <c r="AA68" s="1" t="n">
        <v>11.0247115828833</v>
      </c>
      <c r="AB68" s="1" t="n">
        <v>1.02190883259598</v>
      </c>
      <c r="AC68" s="1" t="n">
        <v>1.03704155488403</v>
      </c>
      <c r="AD68" s="1" t="n">
        <v>0.463083790061219</v>
      </c>
      <c r="AE68" s="1" t="n">
        <v>0.0427577967702117</v>
      </c>
      <c r="AF68" s="1" t="n">
        <v>138.541721218486</v>
      </c>
      <c r="AG68" s="1" t="n">
        <v>163.57673379933</v>
      </c>
      <c r="AH68" s="1" t="n">
        <v>12.0213200632461</v>
      </c>
      <c r="AI68" s="1" t="n">
        <v>23.3475895336523</v>
      </c>
      <c r="AJ68" s="1" t="n">
        <v>0.0113643231225297</v>
      </c>
      <c r="AK68" s="1" t="n">
        <v>0.277543083003953</v>
      </c>
      <c r="AL68" s="1" t="n">
        <v>0.000307582213438736</v>
      </c>
      <c r="AM68" s="8" t="n">
        <v>3400.91</v>
      </c>
      <c r="AN68" s="8" t="n">
        <v>641.38</v>
      </c>
      <c r="AO68" s="1" t="n">
        <v>0.000121322080147083</v>
      </c>
      <c r="AP68" s="1" t="n">
        <v>0.000131153963555183</v>
      </c>
      <c r="AQ68" s="1" t="n">
        <v>9.42146980348164E-005</v>
      </c>
      <c r="AR68" s="1" t="n">
        <v>0.00017705217229136</v>
      </c>
      <c r="AS68" s="1" t="n">
        <v>0.000128858474142044</v>
      </c>
      <c r="AT68" s="1" t="n">
        <v>8.75334435160421E-005</v>
      </c>
      <c r="AU68" s="1" t="n">
        <v>0.000111028997223467</v>
      </c>
      <c r="AV68" s="1" t="n">
        <v>0.000110594741617436</v>
      </c>
      <c r="AW68" s="1" t="n">
        <v>0.000101481106557039</v>
      </c>
      <c r="AX68" s="1" t="n">
        <v>0.000167950761541889</v>
      </c>
      <c r="AY68" s="1" t="n">
        <v>9.40759927311188E-005</v>
      </c>
      <c r="AZ68" s="1" t="n">
        <v>0.00143167663995502</v>
      </c>
      <c r="BA68" s="1" t="n">
        <v>6.56940188677939E-005</v>
      </c>
      <c r="BB68" s="0" t="n">
        <v>-0.250771723365945</v>
      </c>
      <c r="BC68" s="0" t="n">
        <v>0.0201831315147076</v>
      </c>
      <c r="BD68" s="0" t="n">
        <v>0.0199811103659358</v>
      </c>
      <c r="BE68" s="0" t="n">
        <f aca="false">378*(-AO68+AX68)</f>
        <v>0.0176256415672367</v>
      </c>
      <c r="BG68" s="0" t="n">
        <f aca="false">BE68-BE67</f>
        <v>0.0076104487078764</v>
      </c>
      <c r="BH68" s="0" t="n">
        <f aca="false">1.2*(-T68+T67)</f>
        <v>-0.0602814782608695</v>
      </c>
      <c r="BI68" s="0" t="n">
        <f aca="false">BC68-BC67</f>
        <v>0.0276547000727416</v>
      </c>
      <c r="BJ68" s="0" t="n">
        <f aca="false">(BC68-0.048)/392</f>
        <v>-7.09613991971745E-005</v>
      </c>
      <c r="BK68" s="0" t="n">
        <f aca="false">-AO68</f>
        <v>-0.000121322080147083</v>
      </c>
    </row>
    <row r="69" customFormat="false" ht="12.75" hidden="false" customHeight="false" outlineLevel="0" collapsed="false">
      <c r="A69" s="5" t="n">
        <v>36689</v>
      </c>
      <c r="B69" s="1" t="n">
        <v>172.527613676027</v>
      </c>
      <c r="C69" s="1" t="n">
        <v>194.486228075879</v>
      </c>
      <c r="D69" s="1" t="n">
        <v>144.12773423468</v>
      </c>
      <c r="E69" s="1" t="n">
        <v>182.640464588337</v>
      </c>
      <c r="F69" s="1" t="n">
        <v>176.434817146216</v>
      </c>
      <c r="G69" s="1" t="n">
        <v>113.112634595624</v>
      </c>
      <c r="H69" s="6" t="n">
        <v>152.076858714447</v>
      </c>
      <c r="I69" s="6" t="n">
        <v>135.093934040892</v>
      </c>
      <c r="J69" s="6" t="n">
        <v>175.313646562976</v>
      </c>
      <c r="K69" s="6" t="n">
        <v>159.241906470483</v>
      </c>
      <c r="L69" s="6" t="n">
        <v>135.603682671433</v>
      </c>
      <c r="M69" s="1" t="n">
        <v>713.14321273379</v>
      </c>
      <c r="N69" s="1" t="n">
        <v>776.561014459213</v>
      </c>
      <c r="O69" s="1" t="n">
        <v>216.757599072175</v>
      </c>
      <c r="P69" s="1" t="n">
        <v>225.560907840948</v>
      </c>
      <c r="Q69" s="1" t="n">
        <v>0</v>
      </c>
      <c r="R69" s="1" t="n">
        <v>7.32695454545454</v>
      </c>
      <c r="S69" s="1" t="n">
        <v>13.1922727272727</v>
      </c>
      <c r="T69" s="1" t="n">
        <v>1.64275909090909</v>
      </c>
      <c r="U69" s="1" t="n">
        <v>6.43034140059992</v>
      </c>
      <c r="V69" s="1" t="n">
        <v>11.5974955935848</v>
      </c>
      <c r="W69" s="1" t="n">
        <v>3.03701246183721</v>
      </c>
      <c r="X69" s="1" t="n">
        <v>15.5239616988186</v>
      </c>
      <c r="Y69" s="1" t="n">
        <v>6.20623642236961</v>
      </c>
      <c r="Z69" s="1" t="n">
        <v>1.3469444654095</v>
      </c>
      <c r="AA69" s="1" t="n">
        <v>6.43034140059992</v>
      </c>
      <c r="AB69" s="1" t="n">
        <v>0.154842243695192</v>
      </c>
      <c r="AC69" s="1" t="n">
        <v>3.5081195243187</v>
      </c>
      <c r="AD69" s="1" t="n">
        <v>0.195285638365098</v>
      </c>
      <c r="AE69" s="1" t="n">
        <v>0.00913896808628769</v>
      </c>
      <c r="AF69" s="1" t="n">
        <v>85.3604450096609</v>
      </c>
      <c r="AG69" s="1" t="n">
        <v>122.795046875255</v>
      </c>
      <c r="AH69" s="1" t="n">
        <v>6.67381929103733</v>
      </c>
      <c r="AI69" s="1" t="n">
        <v>11.0329159662439</v>
      </c>
      <c r="AJ69" s="1" t="n">
        <v>0.00580906926406926</v>
      </c>
      <c r="AK69" s="1" t="n">
        <v>1.24465649350649</v>
      </c>
      <c r="AL69" s="1" t="n">
        <v>0.000237826341991342</v>
      </c>
      <c r="AM69" s="8" t="n">
        <v>3966.11</v>
      </c>
      <c r="AN69" s="8" t="n">
        <v>642.93</v>
      </c>
      <c r="AO69" s="1" t="n">
        <v>0.000106266539529169</v>
      </c>
      <c r="AP69" s="1" t="n">
        <v>0.000147895574391016</v>
      </c>
      <c r="AQ69" s="1" t="n">
        <v>7.9284389589625E-005</v>
      </c>
      <c r="AR69" s="1" t="n">
        <v>0.00012805288784014</v>
      </c>
      <c r="AS69" s="1" t="n">
        <v>0.000115770278044401</v>
      </c>
      <c r="AT69" s="1" t="n">
        <v>5.15110532440339E-005</v>
      </c>
      <c r="AU69" s="1" t="n">
        <v>8.21270458624097E-005</v>
      </c>
      <c r="AV69" s="1" t="n">
        <v>8.88378157196739E-005</v>
      </c>
      <c r="AW69" s="1" t="n">
        <v>7.52447844773798E-005</v>
      </c>
      <c r="AX69" s="1" t="n">
        <v>0.000124227548971771</v>
      </c>
      <c r="AY69" s="1" t="n">
        <v>5.42832178090191E-005</v>
      </c>
      <c r="AZ69" s="1" t="n">
        <v>0.00118611545680372</v>
      </c>
      <c r="BA69" s="1" t="n">
        <v>5.0358058375545E-005</v>
      </c>
      <c r="BB69" s="0" t="n">
        <v>0.276095874304015</v>
      </c>
      <c r="BC69" s="0" t="n">
        <v>0.00649156974346244</v>
      </c>
      <c r="BD69" s="0" t="n">
        <v>0.00299187381247137</v>
      </c>
      <c r="BE69" s="0" t="n">
        <f aca="false">378*(-AO69+AX69)</f>
        <v>0.00678926156930369</v>
      </c>
      <c r="BG69" s="0" t="n">
        <f aca="false">BE69-BE68</f>
        <v>-0.0108363799979331</v>
      </c>
      <c r="BH69" s="0" t="n">
        <f aca="false">1.2*(-T69+T68)</f>
        <v>0.0865325691699604</v>
      </c>
      <c r="BI69" s="0" t="n">
        <f aca="false">BC69-BC68</f>
        <v>-0.0136915617712452</v>
      </c>
      <c r="BJ69" s="0" t="n">
        <f aca="false">(BC69-0.048)/392</f>
        <v>-0.000105888852695249</v>
      </c>
      <c r="BK69" s="0" t="n">
        <f aca="false">-AO69</f>
        <v>-0.000106266539529169</v>
      </c>
    </row>
    <row r="70" customFormat="false" ht="12.75" hidden="false" customHeight="false" outlineLevel="0" collapsed="false">
      <c r="A70" s="5" t="n">
        <v>36717</v>
      </c>
      <c r="B70" s="1" t="n">
        <v>175.4156516484</v>
      </c>
      <c r="C70" s="1" t="n">
        <v>196.286393399386</v>
      </c>
      <c r="D70" s="1" t="n">
        <v>144.289734282544</v>
      </c>
      <c r="E70" s="1" t="n">
        <v>188.726584975328</v>
      </c>
      <c r="F70" s="1" t="n">
        <v>179.241957359008</v>
      </c>
      <c r="G70" s="1" t="n">
        <v>110.557607662663</v>
      </c>
      <c r="H70" s="6" t="n">
        <v>150.933091660709</v>
      </c>
      <c r="I70" s="6" t="n">
        <v>131.942377651929</v>
      </c>
      <c r="J70" s="6" t="n">
        <v>174.826989642533</v>
      </c>
      <c r="K70" s="6" t="n">
        <v>161.953191879012</v>
      </c>
      <c r="L70" s="6" t="n">
        <v>135.667461794629</v>
      </c>
      <c r="M70" s="1" t="n">
        <v>714.056616030338</v>
      </c>
      <c r="N70" s="1" t="n">
        <v>780.098093176316</v>
      </c>
      <c r="O70" s="1" t="n">
        <v>214.730739399772</v>
      </c>
      <c r="P70" s="1" t="n">
        <v>222.031926490215</v>
      </c>
      <c r="Q70" s="1" t="n">
        <v>0</v>
      </c>
      <c r="R70" s="1" t="n">
        <v>7.236</v>
      </c>
      <c r="S70" s="1" t="n">
        <v>11.1214285714286</v>
      </c>
      <c r="T70" s="1" t="n">
        <v>1.65054761904762</v>
      </c>
      <c r="U70" s="1" t="n">
        <v>1.77214604877828</v>
      </c>
      <c r="V70" s="1" t="n">
        <v>9.18149834679057</v>
      </c>
      <c r="W70" s="1" t="n">
        <v>2.17969303610953</v>
      </c>
      <c r="X70" s="1" t="n">
        <v>2.15976662400937</v>
      </c>
      <c r="Y70" s="1" t="n">
        <v>2.16735655173855</v>
      </c>
      <c r="Z70" s="1" t="n">
        <v>1.07615487413393</v>
      </c>
      <c r="AA70" s="1" t="n">
        <v>1.77214604877828</v>
      </c>
      <c r="AB70" s="1" t="n">
        <v>0.360604867505489</v>
      </c>
      <c r="AC70" s="1" t="n">
        <v>1.05024947404567</v>
      </c>
      <c r="AD70" s="1" t="n">
        <v>0.424231541461672</v>
      </c>
      <c r="AE70" s="1" t="n">
        <v>0.0195801183430458</v>
      </c>
      <c r="AF70" s="1" t="n">
        <v>47.2409786123744</v>
      </c>
      <c r="AG70" s="1" t="n">
        <v>52.2589721417232</v>
      </c>
      <c r="AH70" s="1" t="n">
        <v>5.49747337613173</v>
      </c>
      <c r="AI70" s="1" t="n">
        <v>11.9844462844434</v>
      </c>
      <c r="AJ70" s="1" t="n">
        <v>0.0037797</v>
      </c>
      <c r="AK70" s="1" t="n">
        <v>0.102422857142857</v>
      </c>
      <c r="AL70" s="1" t="n">
        <v>0.000331286619047619</v>
      </c>
      <c r="AM70" s="8" t="n">
        <v>3766.99</v>
      </c>
      <c r="AN70" s="8" t="n">
        <v>640.6</v>
      </c>
      <c r="AO70" s="1" t="n">
        <v>5.52597413323899E-005</v>
      </c>
      <c r="AP70" s="1" t="n">
        <v>5.51567498656565E-005</v>
      </c>
      <c r="AQ70" s="1" t="n">
        <v>5.53200679360279E-005</v>
      </c>
      <c r="AR70" s="1" t="n">
        <v>6.33155190344616E-005</v>
      </c>
      <c r="AS70" s="1" t="n">
        <v>6.06975797485059E-005</v>
      </c>
      <c r="AT70" s="1" t="n">
        <v>4.47645765188246E-005</v>
      </c>
      <c r="AU70" s="1" t="n">
        <v>5.25416186770681E-005</v>
      </c>
      <c r="AV70" s="1" t="n">
        <v>5.14230335066812E-005</v>
      </c>
      <c r="AW70" s="1" t="n">
        <v>5.20678948991335E-005</v>
      </c>
      <c r="AX70" s="1" t="n">
        <v>7.16970886471542E-005</v>
      </c>
      <c r="AY70" s="1" t="n">
        <v>7.85911274371371E-005</v>
      </c>
      <c r="AZ70" s="1" t="n">
        <v>0.000522284578442071</v>
      </c>
      <c r="BA70" s="1" t="n">
        <v>4.22018881323055E-005</v>
      </c>
      <c r="BB70" s="0" t="n">
        <v>0.0161225618577354</v>
      </c>
      <c r="BC70" s="0" t="n">
        <v>0.0444120299114514</v>
      </c>
      <c r="BD70" s="0" t="n">
        <v>-0.0072288107966674</v>
      </c>
      <c r="BE70" s="0" t="n">
        <f aca="false">378*(-AO70+AX70)</f>
        <v>0.00621331728498091</v>
      </c>
      <c r="BG70" s="0" t="n">
        <f aca="false">BE70-BE69</f>
        <v>-0.000575944284322783</v>
      </c>
      <c r="BH70" s="0" t="n">
        <f aca="false">1.2*(-T70+T69)</f>
        <v>-0.00934623376623378</v>
      </c>
      <c r="BI70" s="0" t="n">
        <f aca="false">BC70-BC69</f>
        <v>0.0379204601679889</v>
      </c>
      <c r="BJ70" s="0" t="n">
        <f aca="false">(BC70-0.048)/392</f>
        <v>-9.15298491976688E-006</v>
      </c>
      <c r="BK70" s="0" t="n">
        <f aca="false">-AO70</f>
        <v>-5.52597413323899E-005</v>
      </c>
    </row>
    <row r="71" customFormat="false" ht="12.75" hidden="false" customHeight="false" outlineLevel="0" collapsed="false">
      <c r="A71" s="5" t="n">
        <v>36748</v>
      </c>
      <c r="B71" s="1" t="n">
        <v>173.408655693306</v>
      </c>
      <c r="C71" s="1" t="n">
        <v>197.100054392769</v>
      </c>
      <c r="D71" s="1" t="n">
        <v>141.01478123657</v>
      </c>
      <c r="E71" s="1" t="n">
        <v>190.052945038302</v>
      </c>
      <c r="F71" s="1" t="n">
        <v>176.510515024698</v>
      </c>
      <c r="G71" s="1" t="n">
        <v>107.163145813966</v>
      </c>
      <c r="H71" s="6" t="n">
        <v>146.627667416874</v>
      </c>
      <c r="I71" s="6" t="n">
        <v>129.366185927792</v>
      </c>
      <c r="J71" s="6" t="n">
        <v>165.482156971408</v>
      </c>
      <c r="K71" s="6" t="n">
        <v>158.190584456875</v>
      </c>
      <c r="L71" s="6" t="n">
        <v>130.796699068191</v>
      </c>
      <c r="M71" s="1" t="n">
        <v>696.842302692084</v>
      </c>
      <c r="N71" s="1" t="n">
        <v>761.137978643114</v>
      </c>
      <c r="O71" s="1" t="n">
        <v>207.281166886937</v>
      </c>
      <c r="P71" s="1" t="n">
        <v>211.957468101982</v>
      </c>
      <c r="Q71" s="1" t="n">
        <v>0</v>
      </c>
      <c r="R71" s="1" t="n">
        <v>7.06547826086956</v>
      </c>
      <c r="S71" s="1" t="n">
        <v>11.344347826087</v>
      </c>
      <c r="T71" s="1" t="n">
        <v>1.7148</v>
      </c>
      <c r="U71" s="1" t="n">
        <v>1.43186613175655</v>
      </c>
      <c r="V71" s="1" t="n">
        <v>7.18722449143827</v>
      </c>
      <c r="W71" s="1" t="n">
        <v>0.599795981439404</v>
      </c>
      <c r="X71" s="1" t="n">
        <v>4.52750465585899</v>
      </c>
      <c r="Y71" s="1" t="n">
        <v>1.40362987571437</v>
      </c>
      <c r="Z71" s="1" t="n">
        <v>0.578691382667767</v>
      </c>
      <c r="AA71" s="1" t="n">
        <v>1.43186613175655</v>
      </c>
      <c r="AB71" s="1" t="n">
        <v>0.0352613690984188</v>
      </c>
      <c r="AC71" s="1" t="n">
        <v>0.300227693529508</v>
      </c>
      <c r="AD71" s="1" t="n">
        <v>0.945530357042529</v>
      </c>
      <c r="AE71" s="1" t="n">
        <v>15236.3854553825</v>
      </c>
      <c r="AF71" s="1" t="n">
        <v>24.0207211065074</v>
      </c>
      <c r="AG71" s="1" t="n">
        <v>30.9670649412615</v>
      </c>
      <c r="AH71" s="1" t="n">
        <v>3.06870200327761</v>
      </c>
      <c r="AI71" s="1" t="n">
        <v>4.94076209746906</v>
      </c>
      <c r="AJ71" s="1" t="n">
        <v>0.0036447381422925</v>
      </c>
      <c r="AK71" s="1" t="n">
        <v>0.270389328063241</v>
      </c>
      <c r="AL71" s="1" t="n">
        <v>0.000200047272727273</v>
      </c>
      <c r="AM71" s="8" t="n">
        <v>4206.35</v>
      </c>
      <c r="AN71" s="8" t="n">
        <v>674.53</v>
      </c>
      <c r="AO71" s="1" t="n">
        <v>5.24233649571286E-005</v>
      </c>
      <c r="AP71" s="1" t="n">
        <v>5.27330516428307E-005</v>
      </c>
      <c r="AQ71" s="1" t="n">
        <v>3.90406475334317E-005</v>
      </c>
      <c r="AR71" s="1" t="n">
        <v>9.00013741801525E-005</v>
      </c>
      <c r="AS71" s="1" t="n">
        <v>5.43742086198169E-005</v>
      </c>
      <c r="AT71" s="1" t="n">
        <v>3.82042358172541E-005</v>
      </c>
      <c r="AU71" s="1" t="n">
        <v>4.67746507626549E-005</v>
      </c>
      <c r="AV71" s="1" t="n">
        <v>4.80839394433029E-005</v>
      </c>
      <c r="AW71" s="1" t="n">
        <v>4.42148310485678E-005</v>
      </c>
      <c r="AX71" s="1" t="n">
        <v>7.39649540499247E-005</v>
      </c>
      <c r="AY71" s="1" t="n">
        <v>2.68031206911379E-005</v>
      </c>
      <c r="AZ71" s="1" t="n">
        <v>0.0017024302941768</v>
      </c>
      <c r="BA71" s="1" t="n">
        <v>3.85064290438333E-005</v>
      </c>
      <c r="BB71" s="0" t="n">
        <v>-0.0812475694742796</v>
      </c>
      <c r="BC71" s="0" t="n">
        <v>0.0621050777471706</v>
      </c>
      <c r="BD71" s="0" t="n">
        <v>-0.00500112363351379</v>
      </c>
      <c r="BE71" s="0" t="n">
        <f aca="false">378*(-AO71+AX71)</f>
        <v>0.00814272067707691</v>
      </c>
      <c r="BG71" s="0" t="n">
        <f aca="false">BE71-BE70</f>
        <v>0.001929403392096</v>
      </c>
      <c r="BH71" s="0" t="n">
        <f aca="false">1.2*(-T71+T70)</f>
        <v>-0.0771028571428571</v>
      </c>
      <c r="BI71" s="0" t="n">
        <f aca="false">BC71-BC70</f>
        <v>0.0176930478357192</v>
      </c>
      <c r="BJ71" s="0" t="n">
        <f aca="false">(BC71-0.048)/392</f>
        <v>3.59823411917618E-005</v>
      </c>
      <c r="BK71" s="0" t="n">
        <f aca="false">-AO71</f>
        <v>-5.24233649571286E-005</v>
      </c>
    </row>
    <row r="72" customFormat="false" ht="12.75" hidden="false" customHeight="false" outlineLevel="0" collapsed="false">
      <c r="A72" s="5" t="n">
        <v>36780</v>
      </c>
      <c r="B72" s="1" t="n">
        <v>167.889949615371</v>
      </c>
      <c r="C72" s="1" t="n">
        <v>193.462734266434</v>
      </c>
      <c r="D72" s="1" t="n">
        <v>137.070215826728</v>
      </c>
      <c r="E72" s="1" t="n">
        <v>179.87109303287</v>
      </c>
      <c r="F72" s="1" t="n">
        <v>171.782599940716</v>
      </c>
      <c r="G72" s="1" t="n">
        <v>104.119114372909</v>
      </c>
      <c r="H72" s="6" t="n">
        <v>140.017330660241</v>
      </c>
      <c r="I72" s="6" t="n">
        <v>123.657178673088</v>
      </c>
      <c r="J72" s="6" t="n">
        <v>155.512630633012</v>
      </c>
      <c r="K72" s="6" t="n">
        <v>152.709650075677</v>
      </c>
      <c r="L72" s="6" t="n">
        <v>124.66375225094</v>
      </c>
      <c r="M72" s="1" t="n">
        <v>675.979544834587</v>
      </c>
      <c r="N72" s="1" t="n">
        <v>735.22118255467</v>
      </c>
      <c r="O72" s="1" t="n">
        <v>200.577058026076</v>
      </c>
      <c r="P72" s="1" t="n">
        <v>201.74702121498</v>
      </c>
      <c r="Q72" s="1" t="n">
        <v>0</v>
      </c>
      <c r="R72" s="1" t="n">
        <v>6.98959523809524</v>
      </c>
      <c r="S72" s="1" t="n">
        <v>13.4457142857143</v>
      </c>
      <c r="T72" s="1" t="n">
        <v>1.75640952380952</v>
      </c>
      <c r="U72" s="1" t="n">
        <v>17.0084480099646</v>
      </c>
      <c r="V72" s="1" t="n">
        <v>9.51929931232395</v>
      </c>
      <c r="W72" s="1" t="n">
        <v>7.53031545590569</v>
      </c>
      <c r="X72" s="1" t="n">
        <v>46.2205330400349</v>
      </c>
      <c r="Y72" s="1" t="n">
        <v>15.8573109237069</v>
      </c>
      <c r="Z72" s="1" t="n">
        <v>3.90401861748184</v>
      </c>
      <c r="AA72" s="1" t="n">
        <v>17.0084480099646</v>
      </c>
      <c r="AB72" s="1" t="n">
        <v>0.222174952567434</v>
      </c>
      <c r="AC72" s="1" t="n">
        <v>4.88046279550817</v>
      </c>
      <c r="AD72" s="1" t="n">
        <v>0.0982378200141918</v>
      </c>
      <c r="AE72" s="1" t="n">
        <v>0.0378771404800387</v>
      </c>
      <c r="AF72" s="1" t="n">
        <v>166.12561486145</v>
      </c>
      <c r="AG72" s="1" t="n">
        <v>201.962074989366</v>
      </c>
      <c r="AH72" s="1" t="n">
        <v>12.2728510705535</v>
      </c>
      <c r="AI72" s="1" t="n">
        <v>25.9086783419867</v>
      </c>
      <c r="AJ72" s="1" t="n">
        <v>0.00221754047619047</v>
      </c>
      <c r="AK72" s="1" t="n">
        <v>1.37542571428572</v>
      </c>
      <c r="AL72" s="1" t="n">
        <v>0.000578405904761906</v>
      </c>
      <c r="AM72" s="8" t="n">
        <v>3672.82</v>
      </c>
      <c r="AN72" s="8" t="n">
        <v>663.04</v>
      </c>
      <c r="AO72" s="1" t="n">
        <v>0.000110167005874488</v>
      </c>
      <c r="AP72" s="1" t="n">
        <v>8.03631399254234E-005</v>
      </c>
      <c r="AQ72" s="1" t="n">
        <v>8.64831600515472E-005</v>
      </c>
      <c r="AR72" s="1" t="n">
        <v>0.000188190846744122</v>
      </c>
      <c r="AS72" s="1" t="n">
        <v>0.000107952781645704</v>
      </c>
      <c r="AT72" s="1" t="n">
        <v>0.00010354555019273</v>
      </c>
      <c r="AU72" s="1" t="n">
        <v>0.000101315697552857</v>
      </c>
      <c r="AV72" s="1" t="n">
        <v>0.000100468212071465</v>
      </c>
      <c r="AW72" s="1" t="n">
        <v>9.1547219855564E-005</v>
      </c>
      <c r="AX72" s="1" t="n">
        <v>0.000152050758286958</v>
      </c>
      <c r="AY72" s="1" t="n">
        <v>2.23187199287692E-005</v>
      </c>
      <c r="AZ72" s="1" t="n">
        <v>0.00396945864426918</v>
      </c>
      <c r="BA72" s="1" t="n">
        <v>5.4624503646033E-005</v>
      </c>
      <c r="BB72" s="0" t="n">
        <v>-0.145201597219782</v>
      </c>
      <c r="BC72" s="0" t="n">
        <v>0.0292439803556417</v>
      </c>
      <c r="BD72" s="0" t="n">
        <v>-0.0209859768791196</v>
      </c>
      <c r="BE72" s="0" t="n">
        <f aca="false">378*(-AO72+AX72)</f>
        <v>0.0158320584119137</v>
      </c>
      <c r="BG72" s="0" t="n">
        <f aca="false">BE72-BE71</f>
        <v>0.00768933773483674</v>
      </c>
      <c r="BH72" s="0" t="n">
        <f aca="false">1.2*(-T72+T71)</f>
        <v>-0.0499314285714285</v>
      </c>
      <c r="BI72" s="0" t="n">
        <f aca="false">BC72-BC71</f>
        <v>-0.032861097391529</v>
      </c>
      <c r="BJ72" s="0" t="n">
        <f aca="false">(BC72-0.048)/392</f>
        <v>-4.78469888886692E-005</v>
      </c>
      <c r="BK72" s="0" t="n">
        <f aca="false">-AO72</f>
        <v>-0.000110167005874488</v>
      </c>
    </row>
    <row r="73" customFormat="false" ht="12.75" hidden="false" customHeight="false" outlineLevel="0" collapsed="false">
      <c r="A73" s="5" t="n">
        <v>36809</v>
      </c>
      <c r="B73" s="1" t="n">
        <v>161.727188046348</v>
      </c>
      <c r="C73" s="1" t="n">
        <v>187.847786296672</v>
      </c>
      <c r="D73" s="1" t="n">
        <v>132.703695253687</v>
      </c>
      <c r="E73" s="1" t="n">
        <v>170.410991862226</v>
      </c>
      <c r="F73" s="1" t="n">
        <v>166.029407202008</v>
      </c>
      <c r="G73" s="1" t="n">
        <v>102.578633843327</v>
      </c>
      <c r="H73" s="6" t="n">
        <v>136.064468997975</v>
      </c>
      <c r="I73" s="6" t="n">
        <v>119.782985515993</v>
      </c>
      <c r="J73" s="6" t="n">
        <v>151.572416639462</v>
      </c>
      <c r="K73" s="6" t="n">
        <v>149.96352846281</v>
      </c>
      <c r="L73" s="6" t="n">
        <v>119.293869935563</v>
      </c>
      <c r="M73" s="1" t="n">
        <v>665.708706438018</v>
      </c>
      <c r="N73" s="1" t="n">
        <v>722.709869032668</v>
      </c>
      <c r="O73" s="1" t="n">
        <v>198.058993035153</v>
      </c>
      <c r="P73" s="1" t="n">
        <v>196.898025767564</v>
      </c>
      <c r="Q73" s="1" t="n">
        <v>0</v>
      </c>
      <c r="R73" s="1" t="n">
        <v>6.88604545454545</v>
      </c>
      <c r="S73" s="1" t="n">
        <v>13.0127272727273</v>
      </c>
      <c r="T73" s="1" t="n">
        <v>1.77282727272727</v>
      </c>
      <c r="U73" s="1" t="n">
        <v>30.9423901756339</v>
      </c>
      <c r="V73" s="1" t="n">
        <v>56.8814940370107</v>
      </c>
      <c r="W73" s="1" t="n">
        <v>13.552845686598</v>
      </c>
      <c r="X73" s="1" t="n">
        <v>37.5152099569961</v>
      </c>
      <c r="Y73" s="1" t="n">
        <v>34.0547717728984</v>
      </c>
      <c r="Z73" s="1" t="n">
        <v>3.12298934465959</v>
      </c>
      <c r="AA73" s="1" t="n">
        <v>30.9423901756339</v>
      </c>
      <c r="AB73" s="1" t="n">
        <v>0.600373622785181</v>
      </c>
      <c r="AC73" s="1" t="n">
        <v>0.736898758639977</v>
      </c>
      <c r="AD73" s="1" t="n">
        <v>0.157346155977476</v>
      </c>
      <c r="AE73" s="1" t="n">
        <v>0.0240463405448704</v>
      </c>
      <c r="AF73" s="1" t="n">
        <v>154.847837311929</v>
      </c>
      <c r="AG73" s="1" t="n">
        <v>192.497874749959</v>
      </c>
      <c r="AH73" s="1" t="n">
        <v>12.6474343146474</v>
      </c>
      <c r="AI73" s="1" t="n">
        <v>21.1138941417904</v>
      </c>
      <c r="AJ73" s="1" t="n">
        <v>0.00740814069264071</v>
      </c>
      <c r="AK73" s="1" t="n">
        <v>2.1644683982684</v>
      </c>
      <c r="AL73" s="1" t="n">
        <v>0.000840783982683982</v>
      </c>
      <c r="AM73" s="8" t="n">
        <v>3369.63</v>
      </c>
      <c r="AN73" s="8" t="n">
        <v>666.02</v>
      </c>
      <c r="AO73" s="1" t="n">
        <v>0.000131034847055794</v>
      </c>
      <c r="AP73" s="1" t="n">
        <v>0.000236812506068715</v>
      </c>
      <c r="AQ73" s="1" t="n">
        <v>9.36427457437783E-005</v>
      </c>
      <c r="AR73" s="1" t="n">
        <v>0.000230677744802404</v>
      </c>
      <c r="AS73" s="1" t="n">
        <v>0.000117607135965536</v>
      </c>
      <c r="AT73" s="1" t="n">
        <v>6.04438208153272E-005</v>
      </c>
      <c r="AU73" s="1" t="n">
        <v>6.96868124477945E-005</v>
      </c>
      <c r="AV73" s="1" t="n">
        <v>6.58000458437912E-005</v>
      </c>
      <c r="AW73" s="1" t="n">
        <v>6.24712405863954E-005</v>
      </c>
      <c r="AX73" s="1" t="n">
        <v>9.7712722562207E-005</v>
      </c>
      <c r="AY73" s="1" t="n">
        <v>2.9032030746521E-005</v>
      </c>
      <c r="AZ73" s="1" t="n">
        <v>0.00136152092615075</v>
      </c>
      <c r="BA73" s="1" t="n">
        <v>4.49553974846598E-005</v>
      </c>
      <c r="BB73" s="0" t="n">
        <v>-0.11193938287887</v>
      </c>
      <c r="BC73" s="0" t="n">
        <v>-0.00834176632525341</v>
      </c>
      <c r="BD73" s="0" t="n">
        <v>-0.00153612049259613</v>
      </c>
      <c r="BE73" s="0" t="n">
        <f aca="false">378*(-AO73+AX73)</f>
        <v>-0.0125957630585759</v>
      </c>
      <c r="BG73" s="0" t="n">
        <f aca="false">BE73-BE72</f>
        <v>-0.0284278214704895</v>
      </c>
      <c r="BH73" s="0" t="n">
        <f aca="false">1.2*(-T73+T72)</f>
        <v>-0.0197012987012989</v>
      </c>
      <c r="BI73" s="0" t="n">
        <f aca="false">BC73-BC72</f>
        <v>-0.0375857466808951</v>
      </c>
      <c r="BJ73" s="0" t="n">
        <f aca="false">(BC73-0.048)/392</f>
        <v>-0.000143728995727687</v>
      </c>
      <c r="BK73" s="0" t="n">
        <f aca="false">-AO73</f>
        <v>-0.000131034847055794</v>
      </c>
    </row>
    <row r="74" customFormat="false" ht="12.75" hidden="false" customHeight="false" outlineLevel="0" collapsed="false">
      <c r="A74" s="5" t="n">
        <v>36840</v>
      </c>
      <c r="B74" s="1" t="n">
        <v>161.056959909134</v>
      </c>
      <c r="C74" s="1" t="n">
        <v>188.520876733772</v>
      </c>
      <c r="D74" s="1" t="n">
        <v>134.207118607755</v>
      </c>
      <c r="E74" s="1" t="n">
        <v>171.261813579516</v>
      </c>
      <c r="F74" s="1" t="n">
        <v>164.309277913553</v>
      </c>
      <c r="G74" s="1" t="n">
        <v>103.537062884365</v>
      </c>
      <c r="H74" s="6" t="n">
        <v>136.563664785751</v>
      </c>
      <c r="I74" s="6" t="n">
        <v>119.347264668065</v>
      </c>
      <c r="J74" s="6" t="n">
        <v>154.370855277462</v>
      </c>
      <c r="K74" s="6" t="n">
        <v>151.652416264739</v>
      </c>
      <c r="L74" s="6" t="n">
        <v>118.447624413608</v>
      </c>
      <c r="M74" s="1" t="n">
        <v>671.325922949986</v>
      </c>
      <c r="N74" s="1" t="n">
        <v>724.838083564732</v>
      </c>
      <c r="O74" s="1" t="n">
        <v>200.014373521103</v>
      </c>
      <c r="P74" s="1" t="n">
        <v>198.323856794556</v>
      </c>
      <c r="Q74" s="1" t="n">
        <v>0</v>
      </c>
      <c r="R74" s="1" t="n">
        <v>6.84238636363636</v>
      </c>
      <c r="S74" s="1" t="n">
        <v>13.1304545454545</v>
      </c>
      <c r="T74" s="1" t="n">
        <v>1.77763181818182</v>
      </c>
      <c r="U74" s="1" t="n">
        <v>2.30631461986009</v>
      </c>
      <c r="V74" s="1" t="n">
        <v>2.97817313076224</v>
      </c>
      <c r="W74" s="1" t="n">
        <v>1.72239297955346</v>
      </c>
      <c r="X74" s="1" t="n">
        <v>7.69179581000354</v>
      </c>
      <c r="Y74" s="1" t="n">
        <v>3.442688892909</v>
      </c>
      <c r="Z74" s="1" t="n">
        <v>0.991034756119346</v>
      </c>
      <c r="AA74" s="1" t="n">
        <v>2.30631461986009</v>
      </c>
      <c r="AB74" s="1" t="n">
        <v>0.888669517059059</v>
      </c>
      <c r="AC74" s="1" t="n">
        <v>6.77334951353967</v>
      </c>
      <c r="AD74" s="1" t="n">
        <v>0.679586394699287</v>
      </c>
      <c r="AE74" s="1" t="n">
        <v>0.013131183860012</v>
      </c>
      <c r="AF74" s="1" t="n">
        <v>48.580257345987</v>
      </c>
      <c r="AG74" s="1" t="n">
        <v>48.1381397704513</v>
      </c>
      <c r="AH74" s="1" t="n">
        <v>3.9508523997256</v>
      </c>
      <c r="AI74" s="1" t="n">
        <v>7.83273716698645</v>
      </c>
      <c r="AJ74" s="1" t="n">
        <v>0.00652566504329004</v>
      </c>
      <c r="AK74" s="1" t="n">
        <v>1.06308073593074</v>
      </c>
      <c r="AL74" s="1" t="n">
        <v>0.000399831796536796</v>
      </c>
      <c r="AM74" s="8" t="n">
        <v>2597.93</v>
      </c>
      <c r="AN74" s="8" t="n">
        <v>629.78</v>
      </c>
      <c r="AO74" s="1" t="n">
        <v>6.79853592666893E-005</v>
      </c>
      <c r="AP74" s="1" t="n">
        <v>7.31291022426125E-005</v>
      </c>
      <c r="AQ74" s="1" t="n">
        <v>7.29865579236307E-005</v>
      </c>
      <c r="AR74" s="1" t="n">
        <v>7.60964631328035E-005</v>
      </c>
      <c r="AS74" s="1" t="n">
        <v>8.27248560374633E-005</v>
      </c>
      <c r="AT74" s="1" t="n">
        <v>6.32315240447322E-005</v>
      </c>
      <c r="AU74" s="1" t="n">
        <v>7.68717531239998E-005</v>
      </c>
      <c r="AV74" s="1" t="n">
        <v>6.83646335598146E-005</v>
      </c>
      <c r="AW74" s="1" t="n">
        <v>6.48861375996205E-005</v>
      </c>
      <c r="AX74" s="1" t="n">
        <v>0.000107313170747451</v>
      </c>
      <c r="AY74" s="1" t="n">
        <v>2.10683618614248E-005</v>
      </c>
      <c r="AZ74" s="1" t="n">
        <v>0.00227897539999789</v>
      </c>
      <c r="BA74" s="1" t="n">
        <v>6.25740547003498E-005</v>
      </c>
      <c r="BB74" s="0" t="n">
        <v>0.0144949857917753</v>
      </c>
      <c r="BC74" s="0" t="n">
        <v>-0.00805329626154024</v>
      </c>
      <c r="BD74" s="0" t="n">
        <v>0.0137055924513467</v>
      </c>
      <c r="BE74" s="0" t="n">
        <f aca="false">378*(-AO74+AX74)</f>
        <v>0.0148659127397279</v>
      </c>
      <c r="BG74" s="0" t="n">
        <f aca="false">BE74-BE73</f>
        <v>0.0274616757983038</v>
      </c>
      <c r="BH74" s="0" t="n">
        <f aca="false">1.2*(-T74+T73)</f>
        <v>-0.00576545454545441</v>
      </c>
      <c r="BI74" s="0" t="n">
        <f aca="false">BC74-BC73</f>
        <v>0.000288470063713167</v>
      </c>
      <c r="BJ74" s="0" t="n">
        <f aca="false">(BC74-0.048)/392</f>
        <v>-0.000142993102708011</v>
      </c>
      <c r="BK74" s="0" t="n">
        <f aca="false">-AO74</f>
        <v>-6.79853592666893E-005</v>
      </c>
    </row>
    <row r="75" customFormat="false" ht="12.75" hidden="false" customHeight="false" outlineLevel="0" collapsed="false">
      <c r="A75" s="5" t="n">
        <v>36871</v>
      </c>
      <c r="B75" s="1" t="n">
        <v>174.255272241776</v>
      </c>
      <c r="C75" s="1" t="n">
        <v>205.762007986297</v>
      </c>
      <c r="D75" s="1" t="n">
        <v>144.739257717752</v>
      </c>
      <c r="E75" s="1" t="n">
        <v>179.677672805453</v>
      </c>
      <c r="F75" s="1" t="n">
        <v>179.355958619577</v>
      </c>
      <c r="G75" s="1" t="n">
        <v>109.909416409857</v>
      </c>
      <c r="H75" s="6" t="n">
        <v>146.52282914603</v>
      </c>
      <c r="I75" s="6" t="n">
        <v>126.635349398325</v>
      </c>
      <c r="J75" s="6" t="n">
        <v>172.224183915746</v>
      </c>
      <c r="K75" s="6" t="n">
        <v>161.729035453509</v>
      </c>
      <c r="L75" s="6" t="n">
        <v>126.523428181239</v>
      </c>
      <c r="M75" s="1" t="n">
        <v>724.985791770301</v>
      </c>
      <c r="N75" s="1" t="n">
        <v>779.336364213957</v>
      </c>
      <c r="O75" s="1" t="n">
        <v>214.706154000666</v>
      </c>
      <c r="P75" s="1" t="n">
        <v>215.769721546194</v>
      </c>
      <c r="Q75" s="1" t="n">
        <v>0</v>
      </c>
      <c r="R75" s="1" t="n">
        <v>6.24485714285714</v>
      </c>
      <c r="S75" s="1" t="n">
        <v>13.3066666666667</v>
      </c>
      <c r="T75" s="1" t="n">
        <v>1.67801904761905</v>
      </c>
      <c r="U75" s="1" t="n">
        <v>37.4656548822474</v>
      </c>
      <c r="V75" s="1" t="n">
        <v>54.6399444562866</v>
      </c>
      <c r="W75" s="1" t="n">
        <v>23.7129891273841</v>
      </c>
      <c r="X75" s="1" t="n">
        <v>45.693718176822</v>
      </c>
      <c r="Y75" s="1" t="n">
        <v>39.1169976984362</v>
      </c>
      <c r="Z75" s="1" t="n">
        <v>7.75032433441195</v>
      </c>
      <c r="AA75" s="1" t="n">
        <v>37.4656548822474</v>
      </c>
      <c r="AB75" s="1" t="n">
        <v>0.616008061149453</v>
      </c>
      <c r="AC75" s="1" t="n">
        <v>4.41664953116753</v>
      </c>
      <c r="AD75" s="1" t="n">
        <v>1.06991146851014</v>
      </c>
      <c r="AE75" s="1" t="n">
        <v>0.0409676274897562</v>
      </c>
      <c r="AF75" s="1" t="n">
        <v>529.337847286361</v>
      </c>
      <c r="AG75" s="1" t="n">
        <v>603.682579367885</v>
      </c>
      <c r="AH75" s="1" t="n">
        <v>34.292690560127</v>
      </c>
      <c r="AI75" s="1" t="n">
        <v>54.7425330293396</v>
      </c>
      <c r="AJ75" s="1" t="n">
        <v>0.0388475285714286</v>
      </c>
      <c r="AK75" s="1" t="n">
        <v>0.0959433333333334</v>
      </c>
      <c r="AL75" s="1" t="n">
        <v>0.00110064561904762</v>
      </c>
      <c r="AM75" s="8" t="n">
        <v>2470.52</v>
      </c>
      <c r="AN75" s="8" t="n">
        <v>656.87</v>
      </c>
      <c r="AO75" s="1" t="n">
        <v>6.26316651658653E-005</v>
      </c>
      <c r="AP75" s="1" t="n">
        <v>6.85327574903487E-005</v>
      </c>
      <c r="AQ75" s="1" t="n">
        <v>8.20380965337448E-005</v>
      </c>
      <c r="AR75" s="1" t="n">
        <v>0.000135029329489863</v>
      </c>
      <c r="AS75" s="1" t="n">
        <v>5.42264252505435E-005</v>
      </c>
      <c r="AT75" s="1" t="n">
        <v>6.20934608113459E-005</v>
      </c>
      <c r="AU75" s="1" t="n">
        <v>7.94159031986518E-005</v>
      </c>
      <c r="AV75" s="1" t="n">
        <v>7.61460560011108E-005</v>
      </c>
      <c r="AW75" s="1" t="n">
        <v>7.76583432864317E-005</v>
      </c>
      <c r="AX75" s="1" t="n">
        <v>0.000130249184127874</v>
      </c>
      <c r="AY75" s="1" t="n">
        <v>9.89298506079541E-005</v>
      </c>
      <c r="AZ75" s="1" t="n">
        <v>0.000361693302952482</v>
      </c>
      <c r="BA75" s="1" t="n">
        <v>4.26791520796962E-005</v>
      </c>
      <c r="BB75" s="0" t="n">
        <v>0.275981721330769</v>
      </c>
      <c r="BC75" s="0" t="n">
        <v>-0.0585160353306349</v>
      </c>
      <c r="BD75" s="0" t="n">
        <v>-0.0283286700404118</v>
      </c>
      <c r="BE75" s="0" t="n">
        <f aca="false">378*(-AO75+AX75)</f>
        <v>0.0255594221676394</v>
      </c>
      <c r="BG75" s="0" t="n">
        <f aca="false">BE75-BE74</f>
        <v>0.0106935094279115</v>
      </c>
      <c r="BH75" s="0" t="n">
        <f aca="false">1.2*(-T75+T74)</f>
        <v>0.119535324675325</v>
      </c>
      <c r="BI75" s="0" t="n">
        <f aca="false">BC75-BC74</f>
        <v>-0.0504627390690947</v>
      </c>
      <c r="BJ75" s="0" t="n">
        <f aca="false">(BC75-0.048)/392</f>
        <v>-0.000271724579925089</v>
      </c>
      <c r="BK75" s="0" t="n">
        <f aca="false">-AO75</f>
        <v>-6.26316651658653E-005</v>
      </c>
    </row>
    <row r="76" customFormat="false" ht="12.75" hidden="false" customHeight="false" outlineLevel="0" collapsed="false">
      <c r="A76" s="5" t="n">
        <v>36901</v>
      </c>
      <c r="B76" s="1" t="n">
        <v>188.716231531007</v>
      </c>
      <c r="C76" s="1" t="n">
        <v>222.82916941937</v>
      </c>
      <c r="D76" s="1" t="n">
        <v>154.516381340376</v>
      </c>
      <c r="E76" s="1" t="n">
        <v>197.845956632887</v>
      </c>
      <c r="F76" s="1" t="n">
        <v>193.89946110508</v>
      </c>
      <c r="G76" s="1" t="n">
        <v>115.377870234705</v>
      </c>
      <c r="H76" s="6" t="n">
        <v>153.937328735405</v>
      </c>
      <c r="I76" s="6" t="n">
        <v>132.357408802482</v>
      </c>
      <c r="J76" s="6" t="n">
        <v>187.350797292766</v>
      </c>
      <c r="K76" s="6" t="n">
        <v>167.851104597712</v>
      </c>
      <c r="L76" s="6" t="n">
        <v>131.018244229373</v>
      </c>
      <c r="M76" s="1" t="n">
        <v>768.855435849882</v>
      </c>
      <c r="N76" s="1" t="n">
        <v>826.112924212042</v>
      </c>
      <c r="O76" s="1" t="n">
        <v>226.399173272076</v>
      </c>
      <c r="P76" s="1" t="n">
        <v>227.933222149636</v>
      </c>
      <c r="Q76" s="1" t="n">
        <v>0</v>
      </c>
      <c r="R76" s="1" t="n">
        <v>6.03973913043478</v>
      </c>
      <c r="S76" s="1" t="n">
        <v>13.1308695652174</v>
      </c>
      <c r="T76" s="1" t="n">
        <v>1.6289</v>
      </c>
      <c r="U76" s="1" t="n">
        <v>4.28898475486199</v>
      </c>
      <c r="V76" s="1" t="n">
        <v>6.60408287071312</v>
      </c>
      <c r="W76" s="1" t="n">
        <v>3.18127700407411</v>
      </c>
      <c r="X76" s="1" t="n">
        <v>14.7581696577782</v>
      </c>
      <c r="Y76" s="1" t="n">
        <v>3.87140548819295</v>
      </c>
      <c r="Z76" s="1" t="n">
        <v>1.51864858704787</v>
      </c>
      <c r="AA76" s="1" t="n">
        <v>4.28898475486199</v>
      </c>
      <c r="AB76" s="1" t="n">
        <v>1.29446657506459</v>
      </c>
      <c r="AC76" s="1" t="n">
        <v>0.321984091538779</v>
      </c>
      <c r="AD76" s="1" t="n">
        <v>0.194300574372416</v>
      </c>
      <c r="AE76" s="1" t="n">
        <v>0.0320197878428403</v>
      </c>
      <c r="AF76" s="1" t="n">
        <v>88.595043030615</v>
      </c>
      <c r="AG76" s="1" t="n">
        <v>92.9282143651893</v>
      </c>
      <c r="AH76" s="1" t="n">
        <v>7.55552409494802</v>
      </c>
      <c r="AI76" s="1" t="n">
        <v>15.165844470515</v>
      </c>
      <c r="AJ76" s="1" t="n">
        <v>0.0173636561264822</v>
      </c>
      <c r="AK76" s="1" t="n">
        <v>0.216171936758893</v>
      </c>
      <c r="AL76" s="1" t="n">
        <v>0.000329455454545454</v>
      </c>
      <c r="AM76" s="14" t="n">
        <v>2772.73</v>
      </c>
      <c r="AN76" s="14" t="n">
        <v>663.64</v>
      </c>
      <c r="AO76" s="1" t="n">
        <v>0.000137176911298478</v>
      </c>
      <c r="AP76" s="1" t="n">
        <v>0.00012299664662237</v>
      </c>
      <c r="AQ76" s="1" t="n">
        <v>0.000154393934936878</v>
      </c>
      <c r="AR76" s="1" t="n">
        <v>0.000186192758638654</v>
      </c>
      <c r="AS76" s="1" t="n">
        <v>0.00013114609506081</v>
      </c>
      <c r="AT76" s="1" t="n">
        <v>0.000134289648785401</v>
      </c>
      <c r="AU76" s="1" t="n">
        <v>0.000210697717152374</v>
      </c>
      <c r="AV76" s="1" t="n">
        <v>0.000214210418133027</v>
      </c>
      <c r="AW76" s="1" t="n">
        <v>0.000130538846265304</v>
      </c>
      <c r="AX76" s="1" t="n">
        <v>0.000197588485808933</v>
      </c>
      <c r="AY76" s="1" t="n">
        <v>0.00034616835363811</v>
      </c>
      <c r="AZ76" s="1" t="n">
        <v>0.000452738072096248</v>
      </c>
      <c r="BA76" s="1" t="n">
        <v>8.09624813943268E-005</v>
      </c>
      <c r="BB76" s="0" t="n">
        <v>0.240663073158061</v>
      </c>
      <c r="BC76" s="0" t="n">
        <v>0.0106969938295068</v>
      </c>
      <c r="BD76" s="0" t="n">
        <v>-0.00263804987034721</v>
      </c>
      <c r="BE76" s="0" t="n">
        <f aca="false">378*(-AO76+AX76)</f>
        <v>0.0228355751649519</v>
      </c>
      <c r="BG76" s="0" t="n">
        <f aca="false">BE76-BE75</f>
        <v>-0.00272384700268752</v>
      </c>
      <c r="BH76" s="0" t="n">
        <f aca="false">1.2*(-T76+T75)</f>
        <v>0.058942857142857</v>
      </c>
      <c r="BI76" s="0" t="n">
        <f aca="false">BC76-BC75</f>
        <v>0.0692130291601418</v>
      </c>
      <c r="BJ76" s="0" t="n">
        <f aca="false">(BC76-0.048)/392</f>
        <v>-9.51607300267683E-005</v>
      </c>
      <c r="BK76" s="0" t="n">
        <f aca="false">-AO76</f>
        <v>-0.000137176911298478</v>
      </c>
    </row>
    <row r="77" customFormat="false" ht="12.75" hidden="false" customHeight="false" outlineLevel="0" collapsed="false">
      <c r="A77" s="5" t="n">
        <v>36934</v>
      </c>
      <c r="B77" s="1" t="n">
        <v>188.46735437811</v>
      </c>
      <c r="C77" s="1" t="n">
        <v>224.944657128228</v>
      </c>
      <c r="D77" s="1" t="n">
        <v>154.000964385815</v>
      </c>
      <c r="E77" s="1" t="n">
        <v>197.698566230149</v>
      </c>
      <c r="F77" s="1" t="n">
        <v>193.56938394749</v>
      </c>
      <c r="G77" s="1" t="n">
        <v>114.9376198122</v>
      </c>
      <c r="H77" s="6" t="n">
        <v>151.08456969335</v>
      </c>
      <c r="I77" s="6" t="n">
        <v>131.534805923824</v>
      </c>
      <c r="J77" s="6" t="n">
        <v>175.745744377728</v>
      </c>
      <c r="K77" s="6" t="n">
        <v>166.831223665606</v>
      </c>
      <c r="L77" s="6" t="n">
        <v>129.14802782511</v>
      </c>
      <c r="M77" s="1" t="n">
        <v>763.571320456383</v>
      </c>
      <c r="N77" s="1" t="n">
        <v>825.920071456376</v>
      </c>
      <c r="O77" s="1" t="n">
        <v>223.326016836132</v>
      </c>
      <c r="P77" s="1" t="n">
        <v>223.421677646804</v>
      </c>
      <c r="Q77" s="1" t="n">
        <v>0</v>
      </c>
      <c r="R77" s="1" t="n">
        <v>6.0136</v>
      </c>
      <c r="S77" s="1" t="n">
        <v>12.6865</v>
      </c>
      <c r="T77" s="1" t="n">
        <v>1.66808</v>
      </c>
      <c r="U77" s="1" t="n">
        <v>9.13857465330813</v>
      </c>
      <c r="V77" s="1" t="n">
        <v>5.36571758211515</v>
      </c>
      <c r="W77" s="1" t="n">
        <v>3.8250294017665</v>
      </c>
      <c r="X77" s="1" t="n">
        <v>22.8714883024457</v>
      </c>
      <c r="Y77" s="1" t="n">
        <v>9.03838762046535</v>
      </c>
      <c r="Z77" s="1" t="n">
        <v>0.689045353663908</v>
      </c>
      <c r="AA77" s="1" t="n">
        <v>9.13857465330813</v>
      </c>
      <c r="AB77" s="1" t="n">
        <v>0.0641446750877471</v>
      </c>
      <c r="AC77" s="1" t="n">
        <v>604.995204498518</v>
      </c>
      <c r="AD77" s="1" t="n">
        <v>3.39472349341803</v>
      </c>
      <c r="AE77" s="1" t="n">
        <v>0.0142647711391596</v>
      </c>
      <c r="AF77" s="1" t="n">
        <v>123.532496385097</v>
      </c>
      <c r="AG77" s="1" t="n">
        <v>128.491455303938</v>
      </c>
      <c r="AH77" s="1" t="n">
        <v>7.7760652432526</v>
      </c>
      <c r="AI77" s="1" t="n">
        <v>14.1595701192422</v>
      </c>
      <c r="AJ77" s="1" t="n">
        <v>0.00702604210526313</v>
      </c>
      <c r="AK77" s="1" t="n">
        <v>0.408223947368421</v>
      </c>
      <c r="AL77" s="1" t="n">
        <v>0.000295421684210527</v>
      </c>
      <c r="AM77" s="14" t="n">
        <v>2151.83</v>
      </c>
      <c r="AN77" s="14" t="n">
        <v>626.94</v>
      </c>
      <c r="AO77" s="1" t="n">
        <v>0.000104965944484351</v>
      </c>
      <c r="AP77" s="1" t="n">
        <v>7.2883395933456E-005</v>
      </c>
      <c r="AQ77" s="1" t="n">
        <v>9.66374201262112E-005</v>
      </c>
      <c r="AR77" s="1" t="n">
        <v>0.00020345831243838</v>
      </c>
      <c r="AS77" s="1" t="n">
        <v>9.89065049836944E-005</v>
      </c>
      <c r="AT77" s="1" t="n">
        <v>6.58233136074253E-005</v>
      </c>
      <c r="AU77" s="1" t="n">
        <v>0.000121547628542947</v>
      </c>
      <c r="AV77" s="1" t="n">
        <v>0.000119704602040564</v>
      </c>
      <c r="AW77" s="1" t="n">
        <v>8.3455963858219E-005</v>
      </c>
      <c r="AX77" s="1" t="n">
        <v>0.000158265899650676</v>
      </c>
      <c r="AY77" s="1" t="n">
        <v>0.000102317594758483</v>
      </c>
      <c r="AZ77" s="1" t="n">
        <v>0.00154499713176803</v>
      </c>
      <c r="BA77" s="1" t="n">
        <v>5.75187078293721E-005</v>
      </c>
      <c r="BB77" s="0" t="n">
        <v>-0.0401855777898439</v>
      </c>
      <c r="BC77" s="0" t="n">
        <v>0.0302612079233341</v>
      </c>
      <c r="BD77" s="0" t="n">
        <v>-0.0253625832434019</v>
      </c>
      <c r="BE77" s="0" t="n">
        <f aca="false">378*(-AO77+AX77)</f>
        <v>0.0201473830528705</v>
      </c>
      <c r="BG77" s="0" t="n">
        <f aca="false">BE77-BE76</f>
        <v>-0.00268819211208141</v>
      </c>
      <c r="BH77" s="0" t="n">
        <f aca="false">1.2*(-T77+T76)</f>
        <v>-0.0470159999999997</v>
      </c>
      <c r="BI77" s="0" t="n">
        <f aca="false">BC77-BC76</f>
        <v>0.0195642140938273</v>
      </c>
      <c r="BJ77" s="0" t="n">
        <f aca="false">(BC77-0.048)/392</f>
        <v>-4.52520206037395E-005</v>
      </c>
      <c r="BK77" s="0" t="n">
        <f aca="false">-AO77</f>
        <v>-0.000104965944484351</v>
      </c>
    </row>
    <row r="78" customFormat="false" ht="12.75" hidden="false" customHeight="false" outlineLevel="0" collapsed="false">
      <c r="A78" s="5" t="n">
        <v>36962</v>
      </c>
      <c r="B78" s="1" t="n">
        <v>185.41390320934</v>
      </c>
      <c r="C78" s="1" t="n">
        <v>228.197519942766</v>
      </c>
      <c r="D78" s="1" t="n">
        <v>154.792936524229</v>
      </c>
      <c r="E78" s="1" t="n">
        <v>195.353329337071</v>
      </c>
      <c r="F78" s="1" t="n">
        <v>189.117577588307</v>
      </c>
      <c r="G78" s="1" t="n">
        <v>114.902152403006</v>
      </c>
      <c r="H78" s="6" t="n">
        <v>146.326611426595</v>
      </c>
      <c r="I78" s="6" t="n">
        <v>128.455528790101</v>
      </c>
      <c r="J78" s="6" t="n">
        <v>159.386959848352</v>
      </c>
      <c r="K78" s="6" t="n">
        <v>165.553244096109</v>
      </c>
      <c r="L78" s="6" t="n">
        <v>127.571220332479</v>
      </c>
      <c r="M78" s="1" t="n">
        <v>765.310858837837</v>
      </c>
      <c r="N78" s="1" t="n">
        <v>826.729485851951</v>
      </c>
      <c r="O78" s="1" t="n">
        <v>222.373319339032</v>
      </c>
      <c r="P78" s="1" t="n">
        <v>219.352435099203</v>
      </c>
      <c r="Q78" s="1" t="n">
        <v>0</v>
      </c>
      <c r="R78" s="1" t="n">
        <v>5.81945454545455</v>
      </c>
      <c r="S78" s="1" t="n">
        <v>13.2077272727273</v>
      </c>
      <c r="T78" s="1" t="n">
        <v>1.69025454545455</v>
      </c>
      <c r="U78" s="1" t="n">
        <v>36.9181405962663</v>
      </c>
      <c r="V78" s="1" t="n">
        <v>17.2117038431413</v>
      </c>
      <c r="W78" s="1" t="n">
        <v>8.07594326750751</v>
      </c>
      <c r="X78" s="1" t="n">
        <v>35.8941109190565</v>
      </c>
      <c r="Y78" s="1" t="n">
        <v>49.0730962138637</v>
      </c>
      <c r="Z78" s="1" t="n">
        <v>5.04766567009092</v>
      </c>
      <c r="AA78" s="1" t="n">
        <v>36.9181405962663</v>
      </c>
      <c r="AB78" s="1" t="n">
        <v>1.86256592342293</v>
      </c>
      <c r="AC78" s="1" t="n">
        <v>10.4250110832931</v>
      </c>
      <c r="AD78" s="1" t="n">
        <v>6.54623164043966</v>
      </c>
      <c r="AE78" s="1" t="n">
        <v>0.0349586473738242</v>
      </c>
      <c r="AF78" s="1" t="n">
        <v>214.252701940209</v>
      </c>
      <c r="AG78" s="1" t="n">
        <v>274.384990214877</v>
      </c>
      <c r="AH78" s="1" t="n">
        <v>15.9331080655817</v>
      </c>
      <c r="AI78" s="1" t="n">
        <v>47.7280236840844</v>
      </c>
      <c r="AJ78" s="1" t="n">
        <v>0.00731797402597402</v>
      </c>
      <c r="AK78" s="1" t="n">
        <v>2.56822792207792</v>
      </c>
      <c r="AL78" s="1" t="n">
        <v>0.00106045688311688</v>
      </c>
      <c r="AM78" s="15" t="n">
        <v>1840.26</v>
      </c>
      <c r="AN78" s="15" t="n">
        <v>595.7</v>
      </c>
      <c r="AO78" s="1" t="n">
        <v>0.00011840947706447</v>
      </c>
      <c r="AP78" s="1" t="n">
        <v>4.59344666658547E-005</v>
      </c>
      <c r="AQ78" s="1" t="n">
        <v>5.0390676473369E-005</v>
      </c>
      <c r="AR78" s="1" t="n">
        <v>0.000101768390614928</v>
      </c>
      <c r="AS78" s="1" t="n">
        <v>0.000162341656853873</v>
      </c>
      <c r="AT78" s="1" t="n">
        <v>5.40667734198725E-005</v>
      </c>
      <c r="AU78" s="1" t="n">
        <v>5.55194541346261E-005</v>
      </c>
      <c r="AV78" s="1" t="n">
        <v>5.60629849568146E-005</v>
      </c>
      <c r="AW78" s="1" t="n">
        <v>5.21562923470106E-005</v>
      </c>
      <c r="AX78" s="1" t="n">
        <v>8.35461511494318E-005</v>
      </c>
      <c r="AY78" s="1" t="n">
        <v>0.000117847590890523</v>
      </c>
      <c r="AZ78" s="1" t="n">
        <v>0.00737929727808138</v>
      </c>
      <c r="BA78" s="1" t="n">
        <v>4.38136245735676E-005</v>
      </c>
      <c r="BB78" s="0" t="n">
        <v>-0.0664816704802875</v>
      </c>
      <c r="BC78" s="0" t="n">
        <v>0.0227212343131106</v>
      </c>
      <c r="BD78" s="0" t="n">
        <v>-0.0265994090168276</v>
      </c>
      <c r="BE78" s="0" t="n">
        <f aca="false">378*(-AO78+AX78)</f>
        <v>-0.0131783371958846</v>
      </c>
      <c r="BG78" s="0" t="n">
        <f aca="false">BE78-BE77</f>
        <v>-0.0333257202487551</v>
      </c>
      <c r="BH78" s="0" t="n">
        <f aca="false">1.2*(-T78+T77)</f>
        <v>-0.0266094545454548</v>
      </c>
      <c r="BI78" s="0" t="n">
        <f aca="false">BC78-BC77</f>
        <v>-0.00753997361022354</v>
      </c>
      <c r="BJ78" s="0" t="n">
        <f aca="false">(BC78-0.048)/392</f>
        <v>-6.44866471604322E-005</v>
      </c>
      <c r="BK78" s="0" t="n">
        <f aca="false">-AO78</f>
        <v>-0.00011840947706447</v>
      </c>
    </row>
    <row r="79" customFormat="false" ht="12.75" hidden="false" customHeight="false" outlineLevel="0" collapsed="false">
      <c r="A79" s="5" t="n">
        <v>36991</v>
      </c>
      <c r="B79" s="1" t="n">
        <v>179.583068627555</v>
      </c>
      <c r="C79" s="1" t="n">
        <v>228.117498031064</v>
      </c>
      <c r="D79" s="1" t="n">
        <v>151.822115566017</v>
      </c>
      <c r="E79" s="1" t="n">
        <v>192.334455909129</v>
      </c>
      <c r="F79" s="1" t="n">
        <v>181.567651360091</v>
      </c>
      <c r="G79" s="1" t="n">
        <v>113.72957653546</v>
      </c>
      <c r="H79" s="6" t="n">
        <v>142.256861512656</v>
      </c>
      <c r="I79" s="6" t="n">
        <v>124.636436448762</v>
      </c>
      <c r="J79" s="6" t="n">
        <v>149.727142593324</v>
      </c>
      <c r="K79" s="6" t="n">
        <v>164.751022059216</v>
      </c>
      <c r="L79" s="6" t="n">
        <v>124.643884808</v>
      </c>
      <c r="M79" s="1" t="n">
        <v>750.050131927715</v>
      </c>
      <c r="N79" s="1" t="n">
        <v>809.450431689065</v>
      </c>
      <c r="O79" s="1" t="n">
        <v>218.82885522585</v>
      </c>
      <c r="P79" s="1" t="n">
        <v>211.73897096539</v>
      </c>
      <c r="Q79" s="1" t="n">
        <v>0</v>
      </c>
      <c r="R79" s="1" t="n">
        <v>6.00942857142857</v>
      </c>
      <c r="S79" s="1" t="n">
        <v>12.2119047619048</v>
      </c>
      <c r="T79" s="1" t="n">
        <v>1.71136666666667</v>
      </c>
      <c r="U79" s="1" t="n">
        <v>8.14903560627273</v>
      </c>
      <c r="V79" s="1" t="n">
        <v>3.86055840326596</v>
      </c>
      <c r="W79" s="1" t="n">
        <v>1.84533378142535</v>
      </c>
      <c r="X79" s="1" t="n">
        <v>4.31821609135364</v>
      </c>
      <c r="Y79" s="1" t="n">
        <v>16.850262106273</v>
      </c>
      <c r="Z79" s="1" t="n">
        <v>0.904161625438781</v>
      </c>
      <c r="AA79" s="1" t="n">
        <v>8.14903560627273</v>
      </c>
      <c r="AB79" s="1" t="n">
        <v>0.746896645454372</v>
      </c>
      <c r="AC79" s="1" t="n">
        <v>0.072545216203572</v>
      </c>
      <c r="AD79" s="1" t="n">
        <v>14.3494134709506</v>
      </c>
      <c r="AE79" s="1" t="n">
        <v>0.0176204953627579</v>
      </c>
      <c r="AF79" s="1" t="n">
        <v>57.6232886316928</v>
      </c>
      <c r="AG79" s="1" t="n">
        <v>63.8056723317939</v>
      </c>
      <c r="AH79" s="1" t="n">
        <v>3.5611493298786</v>
      </c>
      <c r="AI79" s="1" t="n">
        <v>7.6459343215251</v>
      </c>
      <c r="AJ79" s="1" t="n">
        <v>0.0138051571428571</v>
      </c>
      <c r="AK79" s="1" t="n">
        <v>0.0752961904761904</v>
      </c>
      <c r="AL79" s="1" t="n">
        <v>0.000166323333333334</v>
      </c>
      <c r="AM79" s="15" t="n">
        <v>2116.24</v>
      </c>
      <c r="AN79" s="15" t="n">
        <v>634.8</v>
      </c>
      <c r="AO79" s="1" t="n">
        <v>0.000137128407820925</v>
      </c>
      <c r="AP79" s="1" t="n">
        <v>0.000102340023533046</v>
      </c>
      <c r="AQ79" s="1" t="n">
        <v>7.4948892518342E-005</v>
      </c>
      <c r="AR79" s="1" t="n">
        <v>9.19745073215755E-005</v>
      </c>
      <c r="AS79" s="1" t="n">
        <v>0.000207830028547614</v>
      </c>
      <c r="AT79" s="1" t="n">
        <v>6.99139346871688E-005</v>
      </c>
      <c r="AU79" s="1" t="n">
        <v>9.46403363324439E-005</v>
      </c>
      <c r="AV79" s="1" t="n">
        <v>9.42649254360005E-005</v>
      </c>
      <c r="AW79" s="1" t="n">
        <v>7.46995240563318E-005</v>
      </c>
      <c r="AX79" s="1" t="n">
        <v>0.000164284725504508</v>
      </c>
      <c r="AY79" s="1" t="n">
        <v>0.000165730460930296</v>
      </c>
      <c r="AZ79" s="1" t="n">
        <v>0.000347898296112211</v>
      </c>
      <c r="BA79" s="1" t="n">
        <v>6.50979936717725E-005</v>
      </c>
      <c r="BB79" s="0" t="n">
        <v>-0.0949545600791573</v>
      </c>
      <c r="BC79" s="0" t="n">
        <v>0.0270522868262011</v>
      </c>
      <c r="BD79" s="0" t="n">
        <v>-0.00174936642292719</v>
      </c>
      <c r="BE79" s="0" t="n">
        <f aca="false">378*(-AO79+AX79)</f>
        <v>0.0102650880843943</v>
      </c>
      <c r="BG79" s="0" t="n">
        <f aca="false">BE79-BE78</f>
        <v>0.0234434252802789</v>
      </c>
      <c r="BH79" s="0" t="n">
        <f aca="false">1.2*(-T79+T78)</f>
        <v>-0.0253345454545458</v>
      </c>
      <c r="BI79" s="0" t="n">
        <f aca="false">BC79-BC78</f>
        <v>0.0043310525130905</v>
      </c>
      <c r="BJ79" s="0" t="n">
        <f aca="false">(BC79-0.048)/392</f>
        <v>-5.34380438107116E-005</v>
      </c>
      <c r="BK79" s="0" t="n">
        <f aca="false">-AO79</f>
        <v>-0.000137128407820925</v>
      </c>
    </row>
    <row r="80" customFormat="false" ht="12.75" hidden="false" customHeight="false" outlineLevel="0" collapsed="false">
      <c r="A80" s="5" t="n">
        <v>37021</v>
      </c>
      <c r="B80" s="1" t="n">
        <v>177.882653634093</v>
      </c>
      <c r="C80" s="1" t="n">
        <v>228.304469633843</v>
      </c>
      <c r="D80" s="1" t="n">
        <v>150.234468478369</v>
      </c>
      <c r="E80" s="1" t="n">
        <v>198.112887414257</v>
      </c>
      <c r="F80" s="1" t="n">
        <v>177.77331203306</v>
      </c>
      <c r="G80" s="1" t="n">
        <v>112.285063646671</v>
      </c>
      <c r="H80" s="6" t="n">
        <v>141.907288302818</v>
      </c>
      <c r="I80" s="6" t="n">
        <v>122.715262574048</v>
      </c>
      <c r="J80" s="6" t="n">
        <v>154.599390402646</v>
      </c>
      <c r="K80" s="6" t="n">
        <v>164.446245226497</v>
      </c>
      <c r="L80" s="6" t="n">
        <v>123.3578403375</v>
      </c>
      <c r="M80" s="1" t="n">
        <v>739.017254107185</v>
      </c>
      <c r="N80" s="1" t="n">
        <v>798.897729426028</v>
      </c>
      <c r="O80" s="1" t="n">
        <v>214.065768734799</v>
      </c>
      <c r="P80" s="1" t="n">
        <v>206.423196996357</v>
      </c>
      <c r="Q80" s="1" t="n">
        <v>0</v>
      </c>
      <c r="R80" s="1" t="n">
        <v>6.16928260869565</v>
      </c>
      <c r="S80" s="1" t="n">
        <v>10.9617391304348</v>
      </c>
      <c r="T80" s="1" t="n">
        <v>1.75289130434783</v>
      </c>
      <c r="U80" s="1" t="n">
        <v>4.634586287615</v>
      </c>
      <c r="V80" s="1" t="n">
        <v>1.88675839755452</v>
      </c>
      <c r="W80" s="1" t="n">
        <v>2.89348145598046</v>
      </c>
      <c r="X80" s="1" t="n">
        <v>5.30906806710699</v>
      </c>
      <c r="Y80" s="1" t="n">
        <v>6.56505112767601</v>
      </c>
      <c r="Z80" s="1" t="n">
        <v>2.71872303277647</v>
      </c>
      <c r="AA80" s="1" t="n">
        <v>4.634586287615</v>
      </c>
      <c r="AB80" s="1" t="n">
        <v>0.279382817362663</v>
      </c>
      <c r="AC80" s="1" t="n">
        <v>1.84578598583697</v>
      </c>
      <c r="AD80" s="1" t="n">
        <v>1.67751366605522</v>
      </c>
      <c r="AE80" s="1" t="n">
        <v>0.0180384987358954</v>
      </c>
      <c r="AF80" s="1" t="n">
        <v>179.495065884182</v>
      </c>
      <c r="AG80" s="1" t="n">
        <v>193.451428383483</v>
      </c>
      <c r="AH80" s="1" t="n">
        <v>12.2154393046119</v>
      </c>
      <c r="AI80" s="1" t="n">
        <v>21.4197776230645</v>
      </c>
      <c r="AJ80" s="1" t="n">
        <v>0.014272814229249</v>
      </c>
      <c r="AK80" s="1" t="n">
        <v>0.481678656126482</v>
      </c>
      <c r="AL80" s="1" t="n">
        <v>0.000455519011857708</v>
      </c>
      <c r="AM80" s="15" t="n">
        <v>2110.5</v>
      </c>
      <c r="AN80" s="15" t="n">
        <v>641.67</v>
      </c>
      <c r="AO80" s="1" t="n">
        <v>5.82329102214535E-005</v>
      </c>
      <c r="AP80" s="1" t="n">
        <v>3.16601593634232E-005</v>
      </c>
      <c r="AQ80" s="1" t="n">
        <v>3.36561731511043E-005</v>
      </c>
      <c r="AR80" s="1" t="n">
        <v>5.88860289449666E-005</v>
      </c>
      <c r="AS80" s="1" t="n">
        <v>7.5484155239603E-005</v>
      </c>
      <c r="AT80" s="1" t="n">
        <v>2.96736370407756E-005</v>
      </c>
      <c r="AU80" s="1" t="n">
        <v>4.44025494991315E-005</v>
      </c>
      <c r="AV80" s="1" t="n">
        <v>4.39784843159917E-005</v>
      </c>
      <c r="AW80" s="1" t="n">
        <v>3.39148896100839E-005</v>
      </c>
      <c r="AX80" s="1" t="n">
        <v>4.68909210792214E-005</v>
      </c>
      <c r="AY80" s="1" t="n">
        <v>0.000132483326977718</v>
      </c>
      <c r="AZ80" s="1" t="n">
        <v>0.00316921170509277</v>
      </c>
      <c r="BA80" s="1" t="n">
        <v>1.78781292857509E-005</v>
      </c>
      <c r="BB80" s="0" t="n">
        <v>-0.0123275143355326</v>
      </c>
      <c r="BC80" s="0" t="n">
        <v>0.0346505450863625</v>
      </c>
      <c r="BD80" s="0" t="n">
        <v>0.0398951570184808</v>
      </c>
      <c r="BE80" s="0" t="n">
        <f aca="false">378*(-AO80+AX80)</f>
        <v>-0.0042872718957637</v>
      </c>
      <c r="BG80" s="0" t="n">
        <f aca="false">BE80-BE79</f>
        <v>-0.014552359980158</v>
      </c>
      <c r="BH80" s="0" t="n">
        <f aca="false">1.2*(-T80+T79)</f>
        <v>-0.0498295652173912</v>
      </c>
      <c r="BI80" s="0" t="n">
        <f aca="false">BC80-BC79</f>
        <v>0.00759825826016142</v>
      </c>
      <c r="BJ80" s="0" t="n">
        <f aca="false">(BC80-0.048)/392</f>
        <v>-3.40547319225447E-005</v>
      </c>
      <c r="BK80" s="0" t="n">
        <f aca="false">-AO80</f>
        <v>-5.82329102214535E-005</v>
      </c>
    </row>
    <row r="81" customFormat="false" ht="12.75" hidden="false" customHeight="false" outlineLevel="0" collapsed="false">
      <c r="A81" s="5" t="n">
        <v>37053</v>
      </c>
      <c r="B81" s="1" t="n">
        <v>179.166359576902</v>
      </c>
      <c r="C81" s="1" t="n">
        <v>230.607250861447</v>
      </c>
      <c r="D81" s="1" t="n">
        <v>149.489267891431</v>
      </c>
      <c r="E81" s="1" t="n">
        <v>204.888311896132</v>
      </c>
      <c r="F81" s="1" t="n">
        <v>178.08947341891</v>
      </c>
      <c r="G81" s="1" t="n">
        <v>110.476196453906</v>
      </c>
      <c r="H81" s="6" t="n">
        <v>139.024359421966</v>
      </c>
      <c r="I81" s="6" t="n">
        <v>120.007700059157</v>
      </c>
      <c r="J81" s="6" t="n">
        <v>150.395517861606</v>
      </c>
      <c r="K81" s="6" t="n">
        <v>162.695941700175</v>
      </c>
      <c r="L81" s="6" t="n">
        <v>120.262586751404</v>
      </c>
      <c r="M81" s="1" t="n">
        <v>731.673875898958</v>
      </c>
      <c r="N81" s="1" t="n">
        <v>794.081844380031</v>
      </c>
      <c r="O81" s="1" t="n">
        <v>210.609178330802</v>
      </c>
      <c r="P81" s="1" t="n">
        <v>200.696310063095</v>
      </c>
      <c r="Q81" s="1" t="n">
        <v>0</v>
      </c>
      <c r="R81" s="1" t="n">
        <v>6.08811904761905</v>
      </c>
      <c r="S81" s="1" t="n">
        <v>11.5152380952381</v>
      </c>
      <c r="T81" s="1" t="n">
        <v>1.78400476190476</v>
      </c>
      <c r="U81" s="1" t="n">
        <v>5.14554833980543</v>
      </c>
      <c r="V81" s="1" t="n">
        <v>8.58762882457553</v>
      </c>
      <c r="W81" s="1" t="n">
        <v>2.35664526208811</v>
      </c>
      <c r="X81" s="1" t="n">
        <v>12.5840844289642</v>
      </c>
      <c r="Y81" s="1" t="n">
        <v>5.61326145067296</v>
      </c>
      <c r="Z81" s="1" t="n">
        <v>0.875052727657582</v>
      </c>
      <c r="AA81" s="1" t="n">
        <v>5.14554833980543</v>
      </c>
      <c r="AB81" s="1" t="n">
        <v>0.105387450793865</v>
      </c>
      <c r="AC81" s="1" t="n">
        <v>0.380424653738835</v>
      </c>
      <c r="AD81" s="1" t="n">
        <v>1.72829368306307</v>
      </c>
      <c r="AE81" s="1" t="n">
        <v>0.90948010354495</v>
      </c>
      <c r="AF81" s="1" t="n">
        <v>51.4243939103901</v>
      </c>
      <c r="AG81" s="1" t="n">
        <v>63.347787382866</v>
      </c>
      <c r="AH81" s="1" t="n">
        <v>3.5582224515231</v>
      </c>
      <c r="AI81" s="1" t="n">
        <v>4.50551229903184</v>
      </c>
      <c r="AJ81" s="1" t="n">
        <v>0.00550047261904762</v>
      </c>
      <c r="AK81" s="1" t="n">
        <v>6.56215619047619</v>
      </c>
      <c r="AL81" s="1" t="n">
        <v>0.000139066476190476</v>
      </c>
      <c r="AM81" s="16" t="n">
        <v>2161.24</v>
      </c>
      <c r="AN81" s="16" t="n">
        <v>621.76</v>
      </c>
      <c r="AO81" s="1" t="n">
        <v>8.47207955280374E-005</v>
      </c>
      <c r="AP81" s="1" t="n">
        <v>0.000111695504757372</v>
      </c>
      <c r="AQ81" s="1" t="n">
        <v>6.0732837817839E-005</v>
      </c>
      <c r="AR81" s="1" t="n">
        <v>0.000115194738370071</v>
      </c>
      <c r="AS81" s="1" t="n">
        <v>9.53091564968255E-005</v>
      </c>
      <c r="AT81" s="1" t="n">
        <v>5.70271669409141E-005</v>
      </c>
      <c r="AU81" s="1" t="n">
        <v>6.34123473389148E-005</v>
      </c>
      <c r="AV81" s="1" t="n">
        <v>6.35021191154759E-005</v>
      </c>
      <c r="AW81" s="1" t="n">
        <v>4.34793171919363E-005</v>
      </c>
      <c r="AX81" s="1" t="n">
        <v>9.58981448819596E-005</v>
      </c>
      <c r="AY81" s="1" t="n">
        <v>9.35715357069697E-005</v>
      </c>
      <c r="AZ81" s="1" t="n">
        <v>0.01825371264727</v>
      </c>
      <c r="BA81" s="1" t="n">
        <v>4.57981629978047E-005</v>
      </c>
      <c r="BB81" s="0" t="n">
        <v>-0.0229931632339039</v>
      </c>
      <c r="BC81" s="0" t="n">
        <v>0.0628147094333752</v>
      </c>
      <c r="BD81" s="0" t="n">
        <v>0.000957162132579164</v>
      </c>
      <c r="BE81" s="0" t="n">
        <f aca="false">378*(-AO81+AX81)</f>
        <v>0.00422503805578259</v>
      </c>
      <c r="BG81" s="0" t="n">
        <f aca="false">BE81-BE80</f>
        <v>0.00851230995154629</v>
      </c>
      <c r="BH81" s="0" t="n">
        <f aca="false">1.2*(-T81+T80)</f>
        <v>-0.0373361490683222</v>
      </c>
      <c r="BI81" s="0" t="n">
        <f aca="false">BC81-BC80</f>
        <v>0.0281641643470127</v>
      </c>
      <c r="BJ81" s="0" t="n">
        <f aca="false">(BC81-0.048)/392</f>
        <v>3.7792626105549E-005</v>
      </c>
      <c r="BK81" s="0" t="n">
        <f aca="false">-AO81</f>
        <v>-8.47207955280374E-005</v>
      </c>
    </row>
    <row r="82" customFormat="false" ht="12.75" hidden="false" customHeight="false" outlineLevel="0" collapsed="false">
      <c r="A82" s="5" t="n">
        <v>37082</v>
      </c>
      <c r="B82" s="1" t="n">
        <v>171.78200967779</v>
      </c>
      <c r="C82" s="1" t="n">
        <v>232.163129850331</v>
      </c>
      <c r="D82" s="1" t="n">
        <v>150.831374688985</v>
      </c>
      <c r="E82" s="1" t="n">
        <v>200.864383589896</v>
      </c>
      <c r="F82" s="1" t="n">
        <v>167.347726316012</v>
      </c>
      <c r="G82" s="1" t="n">
        <v>111.82854548396</v>
      </c>
      <c r="H82" s="6" t="n">
        <v>139.283284885268</v>
      </c>
      <c r="I82" s="6" t="n">
        <v>120.943251856846</v>
      </c>
      <c r="J82" s="6" t="n">
        <v>149.940333604622</v>
      </c>
      <c r="K82" s="6" t="n">
        <v>162.060193329572</v>
      </c>
      <c r="L82" s="6" t="n">
        <v>120.534398601266</v>
      </c>
      <c r="M82" s="1" t="n">
        <v>744.665168508578</v>
      </c>
      <c r="N82" s="1" t="n">
        <v>807.169793189743</v>
      </c>
      <c r="O82" s="1" t="n">
        <v>213.281416618142</v>
      </c>
      <c r="P82" s="1" t="n">
        <v>202.911389469172</v>
      </c>
      <c r="Q82" s="1" t="n">
        <v>0</v>
      </c>
      <c r="R82" s="1" t="n">
        <v>6.05547727272727</v>
      </c>
      <c r="S82" s="1" t="n">
        <v>10.6613636363636</v>
      </c>
      <c r="T82" s="1" t="n">
        <v>1.75655454545455</v>
      </c>
      <c r="U82" s="1" t="n">
        <v>16.9055896416758</v>
      </c>
      <c r="V82" s="1" t="n">
        <v>26.3500162906089</v>
      </c>
      <c r="W82" s="1" t="n">
        <v>10.2146613984806</v>
      </c>
      <c r="X82" s="1" t="n">
        <v>22.8923869815018</v>
      </c>
      <c r="Y82" s="1" t="n">
        <v>24.7883347851097</v>
      </c>
      <c r="Z82" s="1" t="n">
        <v>3.62390647216134</v>
      </c>
      <c r="AA82" s="1" t="n">
        <v>16.9055896416758</v>
      </c>
      <c r="AB82" s="1" t="n">
        <v>0.0620044642960167</v>
      </c>
      <c r="AC82" s="1" t="n">
        <v>6.42679376538246</v>
      </c>
      <c r="AD82" s="1" t="n">
        <v>23.0999905978891</v>
      </c>
      <c r="AE82" s="1" t="n">
        <v>0.0335761862118706</v>
      </c>
      <c r="AF82" s="1" t="n">
        <v>295.167455404939</v>
      </c>
      <c r="AG82" s="1" t="n">
        <v>346.800389684273</v>
      </c>
      <c r="AH82" s="1" t="n">
        <v>16.9819890134857</v>
      </c>
      <c r="AI82" s="1" t="n">
        <v>27.47963794404</v>
      </c>
      <c r="AJ82" s="1" t="n">
        <v>0.0204324161255411</v>
      </c>
      <c r="AK82" s="1" t="n">
        <v>0.412812337662338</v>
      </c>
      <c r="AL82" s="1" t="n">
        <v>0.00111221497835498</v>
      </c>
      <c r="AM82" s="16" t="n">
        <v>2027.13</v>
      </c>
      <c r="AN82" s="16" t="n">
        <v>616.94</v>
      </c>
      <c r="AO82" s="1" t="n">
        <v>0.000265513451273867</v>
      </c>
      <c r="AP82" s="1" t="n">
        <v>0.000172259166785512</v>
      </c>
      <c r="AQ82" s="1" t="n">
        <v>6.08027661502093E-005</v>
      </c>
      <c r="AR82" s="1" t="n">
        <v>0.000209027668513507</v>
      </c>
      <c r="AS82" s="1" t="n">
        <v>0.000400906945012562</v>
      </c>
      <c r="AT82" s="1" t="n">
        <v>4.59687634019605E-005</v>
      </c>
      <c r="AU82" s="1" t="n">
        <v>5.20999093539453E-005</v>
      </c>
      <c r="AV82" s="1" t="n">
        <v>5.09451076791762E-005</v>
      </c>
      <c r="AW82" s="1" t="n">
        <v>4.42924726697733E-005</v>
      </c>
      <c r="AX82" s="1" t="n">
        <v>0.000100241399170195</v>
      </c>
      <c r="AY82" s="1" t="n">
        <v>5.19868984170116E-005</v>
      </c>
      <c r="AZ82" s="1" t="n">
        <v>0.000772543464838775</v>
      </c>
      <c r="BA82" s="1" t="n">
        <v>4.68857705388638E-005</v>
      </c>
      <c r="BB82" s="0" t="n">
        <v>-0.0216376294534542</v>
      </c>
      <c r="BC82" s="0" t="n">
        <v>-0.0517550914201498</v>
      </c>
      <c r="BD82" s="0" t="n">
        <v>0.0413881459896958</v>
      </c>
      <c r="BE82" s="0" t="n">
        <f aca="false">378*(-AO82+AX82)</f>
        <v>-0.062472835695188</v>
      </c>
      <c r="BG82" s="0" t="n">
        <f aca="false">BE82-BE81</f>
        <v>-0.0666978737509706</v>
      </c>
      <c r="BH82" s="0" t="n">
        <f aca="false">1.2*(-T82+T81)</f>
        <v>0.0329402597402594</v>
      </c>
      <c r="BI82" s="0" t="n">
        <f aca="false">BC82-BC81</f>
        <v>-0.114569800853525</v>
      </c>
      <c r="BJ82" s="0" t="n">
        <f aca="false">(BC82-0.048)/392</f>
        <v>-0.000254477274030995</v>
      </c>
      <c r="BK82" s="0" t="n">
        <f aca="false">-AO82</f>
        <v>-0.000265513451273867</v>
      </c>
    </row>
    <row r="83" customFormat="false" ht="12.75" hidden="false" customHeight="false" outlineLevel="0" collapsed="false">
      <c r="A83" s="5" t="n">
        <v>37113</v>
      </c>
      <c r="B83" s="1" t="n">
        <v>182.237171165598</v>
      </c>
      <c r="C83" s="1" t="n">
        <v>246.465731072567</v>
      </c>
      <c r="D83" s="1" t="n">
        <v>161.575248416118</v>
      </c>
      <c r="E83" s="1" t="n">
        <v>217.914325792327</v>
      </c>
      <c r="F83" s="1" t="n">
        <v>176.095139558676</v>
      </c>
      <c r="G83" s="1" t="n">
        <v>117.71915836123</v>
      </c>
      <c r="H83" s="6" t="n">
        <v>148.403264810926</v>
      </c>
      <c r="I83" s="6" t="n">
        <v>129.201001801359</v>
      </c>
      <c r="J83" s="6" t="n">
        <v>160.954968610256</v>
      </c>
      <c r="K83" s="6" t="n">
        <v>173.569949819279</v>
      </c>
      <c r="L83" s="6" t="n">
        <v>123.833998539098</v>
      </c>
      <c r="M83" s="1" t="n">
        <v>794.71258453059</v>
      </c>
      <c r="N83" s="1" t="n">
        <v>862.025397668694</v>
      </c>
      <c r="O83" s="1" t="n">
        <v>226.290572789026</v>
      </c>
      <c r="P83" s="1" t="n">
        <v>220.359979745922</v>
      </c>
      <c r="Q83" s="1" t="n">
        <v>0</v>
      </c>
      <c r="R83" s="1" t="n">
        <v>5.78971739130435</v>
      </c>
      <c r="S83" s="1" t="n">
        <v>10.9839130434783</v>
      </c>
      <c r="T83" s="1" t="n">
        <v>1.67935217391304</v>
      </c>
      <c r="U83" s="1" t="n">
        <v>27.5160346773167</v>
      </c>
      <c r="V83" s="1" t="n">
        <v>20.2822170295609</v>
      </c>
      <c r="W83" s="1" t="n">
        <v>13.8059178351323</v>
      </c>
      <c r="X83" s="1" t="n">
        <v>45.1493615027314</v>
      </c>
      <c r="Y83" s="1" t="n">
        <v>29.8649056169077</v>
      </c>
      <c r="Z83" s="1" t="n">
        <v>4.80702222002142</v>
      </c>
      <c r="AA83" s="1" t="n">
        <v>27.5160346773167</v>
      </c>
      <c r="AB83" s="1" t="n">
        <v>0.00601361171717116</v>
      </c>
      <c r="AC83" s="1" t="n">
        <v>0.287502319655981</v>
      </c>
      <c r="AD83" s="1" t="n">
        <v>11.3984364567524</v>
      </c>
      <c r="AE83" s="1" t="n">
        <v>0.0183428391301598</v>
      </c>
      <c r="AF83" s="1" t="n">
        <v>275.412215813537</v>
      </c>
      <c r="AG83" s="1" t="n">
        <v>326.181218272104</v>
      </c>
      <c r="AH83" s="1" t="n">
        <v>18.9292476629247</v>
      </c>
      <c r="AI83" s="1" t="n">
        <v>42.5889941830895</v>
      </c>
      <c r="AJ83" s="1" t="n">
        <v>0.0125430187747036</v>
      </c>
      <c r="AK83" s="1" t="n">
        <v>0.616697628458498</v>
      </c>
      <c r="AL83" s="1" t="n">
        <v>0.00048956533596838</v>
      </c>
      <c r="AM83" s="16" t="n">
        <v>1805.43</v>
      </c>
      <c r="AN83" s="16" t="n">
        <v>587.84</v>
      </c>
      <c r="AO83" s="1" t="n">
        <v>9.26765120175014E-005</v>
      </c>
      <c r="AP83" s="1" t="n">
        <v>2.7461227882987E-005</v>
      </c>
      <c r="AQ83" s="1" t="n">
        <v>3.46458430571611E-005</v>
      </c>
      <c r="AR83" s="1" t="n">
        <v>5.95348660173614E-005</v>
      </c>
      <c r="AS83" s="1" t="n">
        <v>0.000169549821370056</v>
      </c>
      <c r="AT83" s="1" t="n">
        <v>3.74620352567758E-005</v>
      </c>
      <c r="AU83" s="1" t="n">
        <v>3.65380216383733E-005</v>
      </c>
      <c r="AV83" s="1" t="n">
        <v>3.74925001884156E-005</v>
      </c>
      <c r="AW83" s="1" t="n">
        <v>3.41014172916156E-005</v>
      </c>
      <c r="AX83" s="1" t="n">
        <v>6.6136388505557E-005</v>
      </c>
      <c r="AY83" s="1" t="n">
        <v>0.000111640978856727</v>
      </c>
      <c r="AZ83" s="1" t="n">
        <v>0.00317170268411901</v>
      </c>
      <c r="BA83" s="1" t="n">
        <v>2.80362776656957E-005</v>
      </c>
      <c r="BB83" s="0" t="n">
        <v>0.235300236132293</v>
      </c>
      <c r="BC83" s="0" t="n">
        <v>-0.033070200765166</v>
      </c>
      <c r="BD83" s="0" t="n">
        <v>0.00300379597617018</v>
      </c>
      <c r="BE83" s="0" t="n">
        <f aca="false">378*(-AO83+AX83)</f>
        <v>-0.010032166687515</v>
      </c>
      <c r="BG83" s="0" t="n">
        <f aca="false">BE83-BE82</f>
        <v>0.0524406690076731</v>
      </c>
      <c r="BH83" s="0" t="n">
        <f aca="false">1.2*(-T83+T82)</f>
        <v>0.0926428458498024</v>
      </c>
      <c r="BI83" s="0" t="n">
        <f aca="false">BC83-BC82</f>
        <v>0.0186848906549838</v>
      </c>
      <c r="BJ83" s="0" t="n">
        <f aca="false">(BC83-0.048)/392</f>
        <v>-0.000206811736645832</v>
      </c>
      <c r="BK83" s="0" t="n">
        <f aca="false">-AO83</f>
        <v>-9.26765120175014E-005</v>
      </c>
    </row>
    <row r="84" customFormat="false" ht="12.75" hidden="false" customHeight="false" outlineLevel="0" collapsed="false">
      <c r="A84" s="5" t="n">
        <v>37144</v>
      </c>
      <c r="B84" s="1" t="n">
        <v>184.027018495919</v>
      </c>
      <c r="C84" s="1" t="n">
        <v>248.097399546118</v>
      </c>
      <c r="D84" s="1" t="n">
        <v>164.350857630857</v>
      </c>
      <c r="E84" s="1" t="n">
        <v>226.046097758016</v>
      </c>
      <c r="F84" s="1" t="n">
        <v>176.222052800865</v>
      </c>
      <c r="G84" s="1" t="n">
        <v>115.419237541811</v>
      </c>
      <c r="H84" s="6" t="n">
        <v>150.628956878122</v>
      </c>
      <c r="I84" s="6" t="n">
        <v>131.631816611043</v>
      </c>
      <c r="J84" s="6" t="n">
        <v>165.021583204437</v>
      </c>
      <c r="K84" s="6" t="n">
        <v>175.724363658752</v>
      </c>
      <c r="L84" s="6" t="n">
        <v>122.279760542332</v>
      </c>
      <c r="M84" s="1" t="n">
        <v>807.938703096608</v>
      </c>
      <c r="N84" s="1" t="n">
        <v>874.73541810316</v>
      </c>
      <c r="O84" s="1" t="n">
        <v>230.957580901778</v>
      </c>
      <c r="P84" s="1" t="n">
        <v>226.797207787397</v>
      </c>
      <c r="Q84" s="1" t="n">
        <v>0</v>
      </c>
      <c r="R84" s="1" t="n">
        <v>5.50215</v>
      </c>
      <c r="S84" s="1" t="n">
        <v>13.3465</v>
      </c>
      <c r="T84" s="1" t="n">
        <v>1.63396</v>
      </c>
      <c r="U84" s="1" t="n">
        <v>3.99423431473596</v>
      </c>
      <c r="V84" s="1" t="n">
        <v>9.02447629652268</v>
      </c>
      <c r="W84" s="1" t="n">
        <v>3.91701689225145</v>
      </c>
      <c r="X84" s="1" t="n">
        <v>6.10400024599782</v>
      </c>
      <c r="Y84" s="1" t="n">
        <v>6.2123724947489</v>
      </c>
      <c r="Z84" s="1" t="n">
        <v>3.93172190967624</v>
      </c>
      <c r="AA84" s="1" t="n">
        <v>3.99423431473596</v>
      </c>
      <c r="AB84" s="1" t="n">
        <v>15.3563568805319</v>
      </c>
      <c r="AC84" s="1" t="n">
        <v>22.0015631848117</v>
      </c>
      <c r="AD84" s="1" t="n">
        <v>19.7184636915268</v>
      </c>
      <c r="AE84" s="1" t="n">
        <v>15.6271370499821</v>
      </c>
      <c r="AF84" s="1" t="n">
        <v>133.232697747989</v>
      </c>
      <c r="AG84" s="1" t="n">
        <v>125.716331549789</v>
      </c>
      <c r="AH84" s="1" t="n">
        <v>15.1339825220278</v>
      </c>
      <c r="AI84" s="1" t="n">
        <v>29.1919634089112</v>
      </c>
      <c r="AJ84" s="1" t="n">
        <v>0.0248866605263158</v>
      </c>
      <c r="AK84" s="1" t="n">
        <v>1.97366605263158</v>
      </c>
      <c r="AL84" s="1" t="n">
        <v>0.00180173515789474</v>
      </c>
      <c r="AM84" s="16" t="n">
        <v>1498.8</v>
      </c>
      <c r="AN84" s="16" t="n">
        <v>543.84</v>
      </c>
      <c r="AO84" s="1" t="n">
        <v>8.5562400636349E-005</v>
      </c>
      <c r="AP84" s="1" t="n">
        <v>0.000186074680529042</v>
      </c>
      <c r="AQ84" s="1" t="n">
        <v>0.000104123166155478</v>
      </c>
      <c r="AR84" s="1" t="n">
        <v>8.46766637669034E-005</v>
      </c>
      <c r="AS84" s="1" t="n">
        <v>9.35082231673141E-005</v>
      </c>
      <c r="AT84" s="1" t="n">
        <v>0.000237623073382493</v>
      </c>
      <c r="AU84" s="1" t="n">
        <v>0.00012101651621655</v>
      </c>
      <c r="AV84" s="1" t="n">
        <v>0.000120672497982449</v>
      </c>
      <c r="AW84" s="1" t="n">
        <v>8.7843919313976E-005</v>
      </c>
      <c r="AX84" s="1" t="n">
        <v>0.000220308526626391</v>
      </c>
      <c r="AY84" s="1" t="n">
        <v>0.00019091977599686</v>
      </c>
      <c r="AZ84" s="1" t="n">
        <v>0.0113139181632628</v>
      </c>
      <c r="BA84" s="1" t="n">
        <v>0.00011948326169721</v>
      </c>
      <c r="BB84" s="0" t="n">
        <v>0.0580118298068919</v>
      </c>
      <c r="BC84" s="0" t="n">
        <v>-0.00361178795271303</v>
      </c>
      <c r="BD84" s="0" t="n">
        <v>0.0230110532542683</v>
      </c>
      <c r="BE84" s="0" t="n">
        <f aca="false">378*(-AO84+AX84)</f>
        <v>0.0509340356242358</v>
      </c>
      <c r="BG84" s="0" t="n">
        <f aca="false">BE84-BE83</f>
        <v>0.0609662023117508</v>
      </c>
      <c r="BH84" s="0" t="n">
        <f aca="false">1.2*(-T84+T83)</f>
        <v>0.0544706086956513</v>
      </c>
      <c r="BI84" s="0" t="n">
        <f aca="false">BC84-BC83</f>
        <v>0.029458412812453</v>
      </c>
      <c r="BJ84" s="0" t="n">
        <f aca="false">(BC84-0.048)/392</f>
        <v>-0.000131662724369166</v>
      </c>
      <c r="BK84" s="0" t="n">
        <f aca="false">-AO84</f>
        <v>-8.5562400636349E-005</v>
      </c>
    </row>
    <row r="85" customFormat="false" ht="12.75" hidden="false" customHeight="false" outlineLevel="0" collapsed="false">
      <c r="A85" s="5" t="n">
        <v>37174</v>
      </c>
      <c r="B85" s="1" t="n">
        <v>180.50631208327</v>
      </c>
      <c r="C85" s="1" t="n">
        <v>249.076724620036</v>
      </c>
      <c r="D85" s="1" t="n">
        <v>165.75971518044</v>
      </c>
      <c r="E85" s="1" t="n">
        <v>226.518624469838</v>
      </c>
      <c r="F85" s="1" t="n">
        <v>170.33647930118</v>
      </c>
      <c r="G85" s="1" t="n">
        <v>113.959674432327</v>
      </c>
      <c r="H85" s="6" t="n">
        <v>149.49735478833</v>
      </c>
      <c r="I85" s="6" t="n">
        <v>129.733830702267</v>
      </c>
      <c r="J85" s="6" t="n">
        <v>164.472014884509</v>
      </c>
      <c r="K85" s="6" t="n">
        <v>177.23528851408</v>
      </c>
      <c r="L85" s="6" t="n">
        <v>118.541102055789</v>
      </c>
      <c r="M85" s="1" t="n">
        <v>813.915617789232</v>
      </c>
      <c r="N85" s="1" t="n">
        <v>875.635856393239</v>
      </c>
      <c r="O85" s="1" t="n">
        <v>233.125629410212</v>
      </c>
      <c r="P85" s="1" t="n">
        <v>226.029033969391</v>
      </c>
      <c r="Q85" s="1" t="n">
        <v>0</v>
      </c>
      <c r="R85" s="1" t="n">
        <v>5.22547826086957</v>
      </c>
      <c r="S85" s="1" t="n">
        <v>11.6526086956522</v>
      </c>
      <c r="T85" s="1" t="n">
        <v>1.63349130434783</v>
      </c>
      <c r="U85" s="1" t="n">
        <v>2.5745804917206</v>
      </c>
      <c r="V85" s="1" t="n">
        <v>4.10824627231952</v>
      </c>
      <c r="W85" s="1" t="n">
        <v>0.74332505579622</v>
      </c>
      <c r="X85" s="1" t="n">
        <v>5.46360610005967</v>
      </c>
      <c r="Y85" s="1" t="n">
        <v>5.37030244076256</v>
      </c>
      <c r="Z85" s="1" t="n">
        <v>0.957097030773672</v>
      </c>
      <c r="AA85" s="1" t="n">
        <v>2.5745804917206</v>
      </c>
      <c r="AB85" s="1" t="n">
        <v>0.0230052830573877</v>
      </c>
      <c r="AC85" s="1" t="n">
        <v>0.219573017093539</v>
      </c>
      <c r="AD85" s="1" t="n">
        <v>18.6985280946741</v>
      </c>
      <c r="AE85" s="1" t="n">
        <v>0.0356099971995765</v>
      </c>
      <c r="AF85" s="1" t="n">
        <v>64.1026470690541</v>
      </c>
      <c r="AG85" s="1" t="n">
        <v>50.4722245509744</v>
      </c>
      <c r="AH85" s="1" t="n">
        <v>3.79922107569619</v>
      </c>
      <c r="AI85" s="1" t="n">
        <v>11.8736819378806</v>
      </c>
      <c r="AJ85" s="1" t="n">
        <v>0.0108260790513834</v>
      </c>
      <c r="AK85" s="1" t="n">
        <v>0.581411067193676</v>
      </c>
      <c r="AL85" s="1" t="n">
        <v>0.000220328102766798</v>
      </c>
      <c r="AM85" s="16" t="n">
        <v>1690.2</v>
      </c>
      <c r="AN85" s="16" t="n">
        <v>546.34</v>
      </c>
      <c r="AO85" s="1" t="n">
        <v>2.65091024303481E-005</v>
      </c>
      <c r="AP85" s="1" t="n">
        <v>2.22902302356906E-005</v>
      </c>
      <c r="AQ85" s="1" t="n">
        <v>2.85872313266935E-005</v>
      </c>
      <c r="AR85" s="1" t="n">
        <v>2.22922231443372E-005</v>
      </c>
      <c r="AS85" s="1" t="n">
        <v>6.38184298649275E-005</v>
      </c>
      <c r="AT85" s="1" t="n">
        <v>4.74485673687712E-005</v>
      </c>
      <c r="AU85" s="1" t="n">
        <v>4.37596047146966E-005</v>
      </c>
      <c r="AV85" s="1" t="n">
        <v>4.34783014954305E-005</v>
      </c>
      <c r="AW85" s="1" t="n">
        <v>3.68085108113548E-005</v>
      </c>
      <c r="AX85" s="1" t="n">
        <v>7.75662980286253E-005</v>
      </c>
      <c r="AY85" s="1" t="n">
        <v>0.0001246881979688</v>
      </c>
      <c r="AZ85" s="1" t="n">
        <v>0.00130163296864596</v>
      </c>
      <c r="BA85" s="1" t="n">
        <v>3.61252159248068E-005</v>
      </c>
      <c r="BB85" s="0" t="n">
        <v>-0.0206029857825671</v>
      </c>
      <c r="BC85" s="0" t="n">
        <v>-0.000278839864842295</v>
      </c>
      <c r="BD85" s="0" t="n">
        <v>0.0214342260032777</v>
      </c>
      <c r="BE85" s="0" t="n">
        <f aca="false">378*(-AO85+AX85)</f>
        <v>0.0192996199361488</v>
      </c>
      <c r="BG85" s="0" t="n">
        <f aca="false">BE85-BE84</f>
        <v>-0.0316344156880871</v>
      </c>
      <c r="BH85" s="0" t="n">
        <f aca="false">1.2*(-T85+T84)</f>
        <v>0.0005624347826096</v>
      </c>
      <c r="BI85" s="0" t="n">
        <f aca="false">BC85-BC84</f>
        <v>0.00333294808787074</v>
      </c>
      <c r="BJ85" s="0" t="n">
        <f aca="false">(BC85-0.048)/392</f>
        <v>-0.000123160305777659</v>
      </c>
      <c r="BK85" s="0" t="n">
        <f aca="false">-AO85</f>
        <v>-2.65091024303481E-005</v>
      </c>
    </row>
    <row r="86" customFormat="false" ht="12.75" hidden="false" customHeight="false" outlineLevel="0" collapsed="false">
      <c r="A86" s="5" t="n">
        <v>37207</v>
      </c>
      <c r="B86" s="1" t="n">
        <v>176.736043912097</v>
      </c>
      <c r="C86" s="1" t="n">
        <v>251.70865361632</v>
      </c>
      <c r="D86" s="1" t="n">
        <v>165.722803691663</v>
      </c>
      <c r="E86" s="1" t="n">
        <v>235.731400385666</v>
      </c>
      <c r="F86" s="1" t="n">
        <v>162.134134780604</v>
      </c>
      <c r="G86" s="1" t="n">
        <v>113.594646252261</v>
      </c>
      <c r="H86" s="6" t="n">
        <v>148.627608362829</v>
      </c>
      <c r="I86" s="6" t="n">
        <v>127.583319226553</v>
      </c>
      <c r="J86" s="6" t="n">
        <v>167.276549051559</v>
      </c>
      <c r="K86" s="6" t="n">
        <v>176.83089880277</v>
      </c>
      <c r="L86" s="6" t="n">
        <v>115.302950315745</v>
      </c>
      <c r="M86" s="1" t="n">
        <v>802.136930757281</v>
      </c>
      <c r="N86" s="1" t="n">
        <v>864.27158429861</v>
      </c>
      <c r="O86" s="1" t="n">
        <v>230.694582319755</v>
      </c>
      <c r="P86" s="1" t="n">
        <v>220.783021010659</v>
      </c>
      <c r="Q86" s="1" t="n">
        <v>0</v>
      </c>
      <c r="R86" s="1" t="n">
        <v>5.27440909090909</v>
      </c>
      <c r="S86" s="1" t="n">
        <v>10.9304545454545</v>
      </c>
      <c r="T86" s="1" t="n">
        <v>1.65042727272727</v>
      </c>
      <c r="U86" s="1" t="n">
        <v>4.88431072911674</v>
      </c>
      <c r="V86" s="1" t="n">
        <v>8.9871455579764</v>
      </c>
      <c r="W86" s="1" t="n">
        <v>3.66006701693925</v>
      </c>
      <c r="X86" s="1" t="n">
        <v>11.623519558291</v>
      </c>
      <c r="Y86" s="1" t="n">
        <v>9.97496651696812</v>
      </c>
      <c r="Z86" s="1" t="n">
        <v>0.976955392296617</v>
      </c>
      <c r="AA86" s="1" t="n">
        <v>4.88431072911674</v>
      </c>
      <c r="AB86" s="1" t="n">
        <v>0.0213846420770272</v>
      </c>
      <c r="AC86" s="1" t="n">
        <v>0.395222920532866</v>
      </c>
      <c r="AD86" s="1" t="n">
        <v>76.4786295565723</v>
      </c>
      <c r="AE86" s="1" t="n">
        <v>0.0136973556260298</v>
      </c>
      <c r="AF86" s="1" t="n">
        <v>211.585036127576</v>
      </c>
      <c r="AG86" s="1" t="n">
        <v>178.03084333191</v>
      </c>
      <c r="AH86" s="1" t="n">
        <v>11.0445953168395</v>
      </c>
      <c r="AI86" s="1" t="n">
        <v>25.7301070475412</v>
      </c>
      <c r="AJ86" s="1" t="n">
        <v>0.111540062770563</v>
      </c>
      <c r="AK86" s="1" t="n">
        <v>0.125233116883117</v>
      </c>
      <c r="AL86" s="1" t="n">
        <v>0.000148069696969697</v>
      </c>
      <c r="AM86" s="16" t="n">
        <v>1930.58</v>
      </c>
      <c r="AN86" s="16" t="n">
        <v>579.3</v>
      </c>
      <c r="AO86" s="1" t="n">
        <v>8.39032694516845E-005</v>
      </c>
      <c r="AP86" s="1" t="n">
        <v>4.66649010065591E-005</v>
      </c>
      <c r="AQ86" s="1" t="n">
        <v>3.5489705255326E-005</v>
      </c>
      <c r="AR86" s="1" t="n">
        <v>4.2312298894437E-005</v>
      </c>
      <c r="AS86" s="1" t="n">
        <v>0.000191563946710553</v>
      </c>
      <c r="AT86" s="1" t="n">
        <v>3.46278948433459E-005</v>
      </c>
      <c r="AU86" s="1" t="n">
        <v>4.40178796811858E-005</v>
      </c>
      <c r="AV86" s="1" t="n">
        <v>3.86125984478432E-005</v>
      </c>
      <c r="AW86" s="1" t="n">
        <v>3.71363276400036E-005</v>
      </c>
      <c r="AX86" s="1" t="n">
        <v>8.52499944917013E-005</v>
      </c>
      <c r="AY86" s="1" t="n">
        <v>0.000419356374965215</v>
      </c>
      <c r="AZ86" s="1" t="n">
        <v>0.00281136649407186</v>
      </c>
      <c r="BA86" s="1" t="n">
        <v>3.76418745287957E-005</v>
      </c>
      <c r="BB86" s="0" t="n">
        <v>-0.0218902915201801</v>
      </c>
      <c r="BC86" s="0" t="n">
        <v>0.0375276447070081</v>
      </c>
      <c r="BD86" s="0" t="n">
        <v>0.0581954123026489</v>
      </c>
      <c r="BE86" s="0" t="n">
        <f aca="false">378*(-AO86+AX86)</f>
        <v>0.000509062065126357</v>
      </c>
      <c r="BG86" s="0" t="n">
        <f aca="false">BE86-BE85</f>
        <v>-0.0187905578710224</v>
      </c>
      <c r="BH86" s="0" t="n">
        <f aca="false">1.2*(-T86+T85)</f>
        <v>-0.0203231620553369</v>
      </c>
      <c r="BI86" s="0" t="n">
        <f aca="false">BC86-BC85</f>
        <v>0.0378064845718504</v>
      </c>
      <c r="BJ86" s="0" t="n">
        <f aca="false">(BC86-0.048)/392</f>
        <v>-2.67151920739589E-005</v>
      </c>
      <c r="BK86" s="0" t="n">
        <f aca="false">-AO86</f>
        <v>-8.39032694516845E-005</v>
      </c>
    </row>
    <row r="87" customFormat="false" ht="12.75" hidden="false" customHeight="false" outlineLevel="0" collapsed="false">
      <c r="A87" s="5" t="n">
        <v>37235</v>
      </c>
      <c r="B87" s="1" t="n">
        <v>177.040922679918</v>
      </c>
      <c r="C87" s="1" t="n">
        <v>254.944672432312</v>
      </c>
      <c r="D87" s="1" t="n">
        <v>168.032422354012</v>
      </c>
      <c r="E87" s="1" t="n">
        <v>249.368571528536</v>
      </c>
      <c r="F87" s="1" t="n">
        <v>158.538448003647</v>
      </c>
      <c r="G87" s="1" t="n">
        <v>113.394240858217</v>
      </c>
      <c r="H87" s="6" t="n">
        <v>150.333900336861</v>
      </c>
      <c r="I87" s="6" t="n">
        <v>128.560888470051</v>
      </c>
      <c r="J87" s="6" t="n">
        <v>176.935529845687</v>
      </c>
      <c r="K87" s="6" t="n">
        <v>177.354207508282</v>
      </c>
      <c r="L87" s="6" t="n">
        <v>107.483445015612</v>
      </c>
      <c r="M87" s="1" t="n">
        <v>796.392233457148</v>
      </c>
      <c r="N87" s="1" t="n">
        <v>858.612907541364</v>
      </c>
      <c r="O87" s="1" t="n">
        <v>229.353736357827</v>
      </c>
      <c r="P87" s="1" t="n">
        <v>217.126890448044</v>
      </c>
      <c r="Q87" s="1" t="n">
        <v>0</v>
      </c>
      <c r="R87" s="1" t="n">
        <v>5.81233333333333</v>
      </c>
      <c r="S87" s="1" t="n">
        <v>11.5914285714286</v>
      </c>
      <c r="T87" s="1" t="n">
        <v>1.65622857142857</v>
      </c>
      <c r="U87" s="1" t="n">
        <v>4.53527056428429</v>
      </c>
      <c r="V87" s="1" t="n">
        <v>5.76346593095514</v>
      </c>
      <c r="W87" s="1" t="n">
        <v>2.3079672808517</v>
      </c>
      <c r="X87" s="1" t="n">
        <v>6.46959849047061</v>
      </c>
      <c r="Y87" s="1" t="n">
        <v>6.71334175329992</v>
      </c>
      <c r="Z87" s="1" t="n">
        <v>1.19781072050234</v>
      </c>
      <c r="AA87" s="1" t="n">
        <v>4.53527056428429</v>
      </c>
      <c r="AB87" s="1" t="n">
        <v>0.0780844822109153</v>
      </c>
      <c r="AC87" s="1" t="n">
        <v>0.486975142389412</v>
      </c>
      <c r="AD87" s="1" t="n">
        <v>614.581452204767</v>
      </c>
      <c r="AE87" s="1" t="n">
        <v>0.227382482663322</v>
      </c>
      <c r="AF87" s="1" t="n">
        <v>59.4235389262913</v>
      </c>
      <c r="AG87" s="1" t="n">
        <v>65.0346084077937</v>
      </c>
      <c r="AH87" s="1" t="n">
        <v>5.2367984162901</v>
      </c>
      <c r="AI87" s="1" t="n">
        <v>12.0102610501617</v>
      </c>
      <c r="AJ87" s="1" t="n">
        <v>0.0304960333333334</v>
      </c>
      <c r="AK87" s="1" t="n">
        <v>2.00153285714286</v>
      </c>
      <c r="AL87" s="1" t="n">
        <v>0.000368380142857143</v>
      </c>
      <c r="AM87" s="14" t="n">
        <v>1950.4</v>
      </c>
      <c r="AN87" s="15" t="n">
        <v>589.8</v>
      </c>
      <c r="AO87" s="1" t="n">
        <v>6.88044832876966E-005</v>
      </c>
      <c r="AP87" s="1" t="n">
        <v>4.39044762529679E-005</v>
      </c>
      <c r="AQ87" s="1" t="n">
        <v>5.0133608188408E-005</v>
      </c>
      <c r="AR87" s="1" t="n">
        <v>5.2261665987272E-005</v>
      </c>
      <c r="AS87" s="1" t="n">
        <v>0.000105090944193144</v>
      </c>
      <c r="AT87" s="1" t="n">
        <v>7.9745521010759E-005</v>
      </c>
      <c r="AU87" s="1" t="n">
        <v>6.63596193172085E-005</v>
      </c>
      <c r="AV87" s="1" t="n">
        <v>6.52421146208036E-005</v>
      </c>
      <c r="AW87" s="1" t="n">
        <v>3.22265439922423E-005</v>
      </c>
      <c r="AX87" s="1" t="n">
        <v>7.72173290340203E-005</v>
      </c>
      <c r="AY87" s="1" t="n">
        <v>0.000292522202861261</v>
      </c>
      <c r="AZ87" s="1" t="n">
        <v>0.00893356849261942</v>
      </c>
      <c r="BA87" s="1" t="n">
        <v>6.68275462883376E-005</v>
      </c>
      <c r="BB87" s="0" t="n">
        <v>0.0248901744956936</v>
      </c>
      <c r="BC87" s="0" t="n">
        <v>0.0458668480444927</v>
      </c>
      <c r="BD87" s="0" t="n">
        <v>0.0570399083930262</v>
      </c>
      <c r="BE87" s="0" t="n">
        <f aca="false">378*(-AO87+AX87)</f>
        <v>0.00318005569211037</v>
      </c>
      <c r="BG87" s="0" t="n">
        <f aca="false">BE87-BE86</f>
        <v>0.00267099362698402</v>
      </c>
      <c r="BH87" s="0" t="n">
        <f aca="false">1.2*(-T87+T86)</f>
        <v>-0.0069615584415577</v>
      </c>
      <c r="BI87" s="0" t="n">
        <f aca="false">BC87-BC86</f>
        <v>0.00833920333748459</v>
      </c>
      <c r="BJ87" s="0" t="n">
        <f aca="false">(BC87-0.048)/392</f>
        <v>-5.4417141722125E-006</v>
      </c>
      <c r="BK87" s="0" t="n">
        <f aca="false">-AO87</f>
        <v>-6.88044832876966E-005</v>
      </c>
    </row>
    <row r="88" customFormat="false" ht="12.75" hidden="false" customHeight="false" outlineLevel="0" collapsed="false">
      <c r="A88" s="5" t="n">
        <v>37266</v>
      </c>
      <c r="B88" s="1" t="n">
        <v>179.002376401127</v>
      </c>
      <c r="C88" s="1" t="n">
        <v>259.423532080397</v>
      </c>
      <c r="D88" s="1" t="n">
        <v>168.793067557188</v>
      </c>
      <c r="E88" s="1" t="n">
        <v>258.375247870913</v>
      </c>
      <c r="F88" s="1" t="n">
        <v>158.88289114932</v>
      </c>
      <c r="G88" s="1" t="n">
        <v>114.560123948651</v>
      </c>
      <c r="H88" s="6" t="n">
        <v>148.94581954006</v>
      </c>
      <c r="I88" s="6" t="n">
        <v>127.489128970002</v>
      </c>
      <c r="J88" s="6" t="n">
        <v>182.08732997772</v>
      </c>
      <c r="K88" s="6" t="n">
        <v>169.685522779854</v>
      </c>
      <c r="L88" s="6" t="n">
        <v>104.119333383982</v>
      </c>
      <c r="M88" s="1" t="n">
        <v>799.083890937014</v>
      </c>
      <c r="N88" s="1" t="n">
        <v>862.146565207555</v>
      </c>
      <c r="O88" s="1" t="n">
        <v>226.938850207328</v>
      </c>
      <c r="P88" s="1" t="n">
        <v>212.688258008409</v>
      </c>
      <c r="Q88" s="1" t="n">
        <v>0</v>
      </c>
      <c r="R88" s="1" t="n">
        <v>5.69630434782609</v>
      </c>
      <c r="S88" s="1" t="n">
        <v>10.1665217391304</v>
      </c>
      <c r="T88" s="1" t="n">
        <v>1.66975652173913</v>
      </c>
      <c r="U88" s="1" t="n">
        <v>5.64911190780973</v>
      </c>
      <c r="V88" s="1" t="n">
        <v>12.3381748723346</v>
      </c>
      <c r="W88" s="1" t="n">
        <v>5.12107207694008</v>
      </c>
      <c r="X88" s="1" t="n">
        <v>10.648147083348</v>
      </c>
      <c r="Y88" s="1" t="n">
        <v>5.496381886702</v>
      </c>
      <c r="Z88" s="1" t="n">
        <v>3.48732953598492</v>
      </c>
      <c r="AA88" s="1" t="n">
        <v>5.64911190780973</v>
      </c>
      <c r="AB88" s="1" t="n">
        <v>0.0238381190244921</v>
      </c>
      <c r="AC88" s="1" t="n">
        <v>0.405764671507295</v>
      </c>
      <c r="AD88" s="1" t="n">
        <v>1042.55458555752</v>
      </c>
      <c r="AE88" s="1" t="n">
        <v>0.0130706791725837</v>
      </c>
      <c r="AF88" s="1" t="n">
        <v>121.795511637351</v>
      </c>
      <c r="AG88" s="1" t="n">
        <v>150.342857927517</v>
      </c>
      <c r="AH88" s="1" t="n">
        <v>12.7618185544031</v>
      </c>
      <c r="AI88" s="1" t="n">
        <v>21.7838529433176</v>
      </c>
      <c r="AJ88" s="1" t="n">
        <v>0.0132276758893281</v>
      </c>
      <c r="AK88" s="1" t="n">
        <v>0.534760079051383</v>
      </c>
      <c r="AL88" s="1" t="n">
        <v>0.000485105296442688</v>
      </c>
      <c r="AM88" s="14" t="n">
        <v>1934.03</v>
      </c>
      <c r="AN88" s="14" t="n">
        <v>578.5</v>
      </c>
      <c r="AO88" s="1" t="n">
        <v>5.81378589439862E-005</v>
      </c>
      <c r="AP88" s="1" t="n">
        <v>5.30902792255214E-005</v>
      </c>
      <c r="AQ88" s="1" t="n">
        <v>5.17934114845587E-005</v>
      </c>
      <c r="AR88" s="1" t="n">
        <v>8.531716642173E-005</v>
      </c>
      <c r="AS88" s="1" t="n">
        <v>6.12740524323299E-005</v>
      </c>
      <c r="AT88" s="1" t="n">
        <v>4.50743876588448E-005</v>
      </c>
      <c r="AU88" s="1" t="n">
        <v>5.00274093374227E-005</v>
      </c>
      <c r="AV88" s="1" t="n">
        <v>5.04205891560959E-005</v>
      </c>
      <c r="AW88" s="1" t="n">
        <v>4.9865349559996E-005</v>
      </c>
      <c r="AX88" s="1" t="n">
        <v>6.55463135226939E-005</v>
      </c>
      <c r="AY88" s="1" t="n">
        <v>0.000156086759088471</v>
      </c>
      <c r="AZ88" s="1" t="n">
        <v>0.00106603597742344</v>
      </c>
      <c r="BA88" s="1" t="n">
        <v>3.4470313517445E-005</v>
      </c>
      <c r="BB88" s="0" t="n">
        <v>0.00876591044044742</v>
      </c>
      <c r="BC88" s="0" t="n">
        <v>0.0449457353850267</v>
      </c>
      <c r="BD88" s="0" t="n">
        <v>0.0330280049212088</v>
      </c>
      <c r="BE88" s="0" t="n">
        <f aca="false">378*(-AO88+AX88)</f>
        <v>0.00280039583075153</v>
      </c>
      <c r="BG88" s="0" t="n">
        <f aca="false">BE88-BE87</f>
        <v>-0.000379659861358845</v>
      </c>
      <c r="BH88" s="0" t="n">
        <f aca="false">1.2*(-T88+T87)</f>
        <v>-0.016233540372671</v>
      </c>
      <c r="BI88" s="0" t="n">
        <f aca="false">BC88-BC87</f>
        <v>-0.000921112659465963</v>
      </c>
      <c r="BJ88" s="0" t="n">
        <f aca="false">(BC88-0.048)/392</f>
        <v>-7.79149136472771E-006</v>
      </c>
      <c r="BK88" s="0" t="n">
        <f aca="false">-AO88</f>
        <v>-5.81378589439862E-005</v>
      </c>
    </row>
    <row r="89" customFormat="false" ht="12.75" hidden="false" customHeight="false" outlineLevel="0" collapsed="false">
      <c r="A89" s="5" t="n">
        <v>37298</v>
      </c>
      <c r="B89" s="1" t="n">
        <v>179.641133768252</v>
      </c>
      <c r="C89" s="1" t="n">
        <v>259.784380189889</v>
      </c>
      <c r="D89" s="1" t="n">
        <v>168.511729299141</v>
      </c>
      <c r="E89" s="1" t="n">
        <v>261.974546289696</v>
      </c>
      <c r="F89" s="1" t="n">
        <v>159.189432161083</v>
      </c>
      <c r="G89" s="1" t="n">
        <v>110.765427591834</v>
      </c>
      <c r="H89" s="6" t="n">
        <v>146.125813360988</v>
      </c>
      <c r="I89" s="6" t="n">
        <v>126.209768951568</v>
      </c>
      <c r="J89" s="6" t="n">
        <v>181.190363308945</v>
      </c>
      <c r="K89" s="6" t="n">
        <v>160.678914683483</v>
      </c>
      <c r="L89" s="6" t="n">
        <v>102.658987737289</v>
      </c>
      <c r="M89" s="1" t="n">
        <v>791.297621950955</v>
      </c>
      <c r="N89" s="1" t="n">
        <v>847.358369804903</v>
      </c>
      <c r="O89" s="1" t="n">
        <v>223.694024348331</v>
      </c>
      <c r="P89" s="1" t="n">
        <v>208.35808172591</v>
      </c>
      <c r="Q89" s="1" t="n">
        <v>0</v>
      </c>
      <c r="R89" s="1" t="n">
        <v>5.6129</v>
      </c>
      <c r="S89" s="1" t="n">
        <v>9.1405</v>
      </c>
      <c r="T89" s="1" t="n">
        <v>1.69713</v>
      </c>
      <c r="U89" s="1" t="n">
        <v>5.24933333707916</v>
      </c>
      <c r="V89" s="1" t="n">
        <v>3.01317035904044</v>
      </c>
      <c r="W89" s="1" t="n">
        <v>1.53697698785624</v>
      </c>
      <c r="X89" s="1" t="n">
        <v>15.522097452299</v>
      </c>
      <c r="Y89" s="1" t="n">
        <v>5.41599272360649</v>
      </c>
      <c r="Z89" s="1" t="n">
        <v>1.68940723453413</v>
      </c>
      <c r="AA89" s="1" t="n">
        <v>5.24933333707916</v>
      </c>
      <c r="AB89" s="1" t="n">
        <v>0.00584625266297619</v>
      </c>
      <c r="AC89" s="1" t="n">
        <v>0.0615964714778541</v>
      </c>
      <c r="AD89" s="1" t="n">
        <v>41.5934906355595</v>
      </c>
      <c r="AE89" s="1" t="n">
        <v>0.0151307586709559</v>
      </c>
      <c r="AF89" s="1" t="n">
        <v>19.4779822669425</v>
      </c>
      <c r="AG89" s="1" t="n">
        <v>13.8958209454391</v>
      </c>
      <c r="AH89" s="1" t="n">
        <v>1.30344690036528</v>
      </c>
      <c r="AI89" s="1" t="n">
        <v>2.250317098105</v>
      </c>
      <c r="AJ89" s="1" t="n">
        <v>0.00353238421052633</v>
      </c>
      <c r="AK89" s="1" t="n">
        <v>0.150752368421053</v>
      </c>
      <c r="AL89" s="1" t="n">
        <v>5.4304315789474E-005</v>
      </c>
      <c r="AM89" s="14" t="n">
        <v>1731.49</v>
      </c>
      <c r="AN89" s="14" t="n">
        <v>578.6</v>
      </c>
      <c r="AO89" s="1" t="n">
        <v>2.51831768120601E-005</v>
      </c>
      <c r="AP89" s="1" t="n">
        <v>2.86084717074942E-005</v>
      </c>
      <c r="AQ89" s="1" t="n">
        <v>3.40105514414063E-005</v>
      </c>
      <c r="AR89" s="1" t="n">
        <v>2.46614245445647E-005</v>
      </c>
      <c r="AS89" s="1" t="n">
        <v>2.70145254609443E-005</v>
      </c>
      <c r="AT89" s="1" t="n">
        <v>6.66581314695549E-005</v>
      </c>
      <c r="AU89" s="1" t="n">
        <v>4.42613556484238E-005</v>
      </c>
      <c r="AV89" s="1" t="n">
        <v>4.36382932282525E-005</v>
      </c>
      <c r="AW89" s="1" t="n">
        <v>3.76803325091494E-005</v>
      </c>
      <c r="AX89" s="1" t="n">
        <v>5.69330053328392E-005</v>
      </c>
      <c r="AY89" s="1" t="n">
        <v>9.09069992222969E-005</v>
      </c>
      <c r="AZ89" s="1" t="n">
        <v>0.00255783112738579</v>
      </c>
      <c r="BA89" s="1" t="n">
        <v>2.48658406883754E-005</v>
      </c>
      <c r="BB89" s="0" t="n">
        <v>-0.0289438254640794</v>
      </c>
      <c r="BC89" s="0" t="n">
        <v>0.0385486673361908</v>
      </c>
      <c r="BD89" s="0" t="n">
        <v>0.0168262711078286</v>
      </c>
      <c r="BE89" s="0" t="n">
        <f aca="false">378*(-AO89+AX89)</f>
        <v>0.0120014351808545</v>
      </c>
      <c r="BG89" s="0" t="n">
        <f aca="false">BE89-BE88</f>
        <v>0.00920103935010298</v>
      </c>
      <c r="BH89" s="0" t="n">
        <f aca="false">1.2*(-T89+T88)</f>
        <v>-0.0328481739130433</v>
      </c>
      <c r="BI89" s="0" t="n">
        <f aca="false">BC89-BC88</f>
        <v>-0.00639706804883596</v>
      </c>
      <c r="BJ89" s="0" t="n">
        <f aca="false">(BC89-0.048)/392</f>
        <v>-2.41105425097174E-005</v>
      </c>
      <c r="BK89" s="0" t="n">
        <f aca="false">-AO89</f>
        <v>-2.51831768120601E-005</v>
      </c>
    </row>
    <row r="90" customFormat="false" ht="12.75" hidden="false" customHeight="false" outlineLevel="0" collapsed="false">
      <c r="A90" s="5" t="n">
        <v>37326</v>
      </c>
      <c r="B90" s="1" t="n">
        <v>184.360929571055</v>
      </c>
      <c r="C90" s="1" t="n">
        <v>263.204077175307</v>
      </c>
      <c r="D90" s="1" t="n">
        <v>170.416246674034</v>
      </c>
      <c r="E90" s="1" t="n">
        <v>270.556561277033</v>
      </c>
      <c r="F90" s="1" t="n">
        <v>163.968294477283</v>
      </c>
      <c r="G90" s="1" t="n">
        <v>108.619324582116</v>
      </c>
      <c r="H90" s="6" t="n">
        <v>149.683574164211</v>
      </c>
      <c r="I90" s="6" t="n">
        <v>127.664559016303</v>
      </c>
      <c r="J90" s="6" t="n">
        <v>188.023950494122</v>
      </c>
      <c r="K90" s="6" t="n">
        <v>166.9984708457</v>
      </c>
      <c r="L90" s="6" t="n">
        <v>103.768320570106</v>
      </c>
      <c r="M90" s="1" t="n">
        <v>787.887485993845</v>
      </c>
      <c r="N90" s="1" t="n">
        <v>844.750301450453</v>
      </c>
      <c r="O90" s="1" t="n">
        <v>223.797081209653</v>
      </c>
      <c r="P90" s="1" t="n">
        <v>209.793713010347</v>
      </c>
      <c r="Q90" s="1" t="n">
        <v>0</v>
      </c>
      <c r="R90" s="1" t="n">
        <v>5.94883333333333</v>
      </c>
      <c r="S90" s="1" t="n">
        <v>10.6152380952381</v>
      </c>
      <c r="T90" s="1" t="n">
        <v>1.67428571428571</v>
      </c>
      <c r="U90" s="1" t="n">
        <v>1.43608176109754</v>
      </c>
      <c r="V90" s="1" t="n">
        <v>2.07978286207628</v>
      </c>
      <c r="W90" s="1" t="n">
        <v>0.566499864814815</v>
      </c>
      <c r="X90" s="1" t="n">
        <v>2.98351783346052</v>
      </c>
      <c r="Y90" s="1" t="n">
        <v>1.74954432244769</v>
      </c>
      <c r="Z90" s="1" t="n">
        <v>0.318438604858696</v>
      </c>
      <c r="AA90" s="1" t="n">
        <v>1.43608176109754</v>
      </c>
      <c r="AB90" s="1" t="n">
        <v>0.0147806748908719</v>
      </c>
      <c r="AC90" s="1" t="n">
        <v>0.15027981486716</v>
      </c>
      <c r="AD90" s="1" t="n">
        <v>19.2098286135602</v>
      </c>
      <c r="AE90" s="1" t="n">
        <v>0.0316120482520609</v>
      </c>
      <c r="AF90" s="1" t="n">
        <v>18.2701615312956</v>
      </c>
      <c r="AG90" s="1" t="n">
        <v>19.2796638078165</v>
      </c>
      <c r="AH90" s="1" t="n">
        <v>1.22544887392566</v>
      </c>
      <c r="AI90" s="1" t="n">
        <v>3.52686985570224</v>
      </c>
      <c r="AJ90" s="1" t="n">
        <v>0.0209789333333333</v>
      </c>
      <c r="AK90" s="1" t="n">
        <v>21.8265961904762</v>
      </c>
      <c r="AL90" s="1" t="n">
        <v>0.000234818285714286</v>
      </c>
      <c r="AM90" s="14" t="n">
        <v>1845.35</v>
      </c>
      <c r="AN90" s="14" t="n">
        <v>600.43</v>
      </c>
      <c r="AO90" s="1" t="n">
        <v>2.2085984358627E-005</v>
      </c>
      <c r="AP90" s="1" t="n">
        <v>2.01941909465887E-005</v>
      </c>
      <c r="AQ90" s="1" t="n">
        <v>2.32665618755421E-005</v>
      </c>
      <c r="AR90" s="1" t="n">
        <v>2.24706394860467E-005</v>
      </c>
      <c r="AS90" s="1" t="n">
        <v>2.5915923443596E-005</v>
      </c>
      <c r="AT90" s="1" t="n">
        <v>3.66372653342123E-005</v>
      </c>
      <c r="AU90" s="1" t="n">
        <v>2.11015329350832E-005</v>
      </c>
      <c r="AV90" s="1" t="n">
        <v>2.02588484904526E-005</v>
      </c>
      <c r="AW90" s="1" t="n">
        <v>2.06348546153534E-005</v>
      </c>
      <c r="AX90" s="1" t="n">
        <v>4.50655717505802E-005</v>
      </c>
      <c r="AY90" s="1" t="n">
        <v>0.000134177761252733</v>
      </c>
      <c r="AZ90" s="1" t="n">
        <v>0.0968656620757989</v>
      </c>
      <c r="BA90" s="1" t="n">
        <v>3.00865182762033E-005</v>
      </c>
      <c r="BB90" s="0" t="n">
        <v>0.0678455889704024</v>
      </c>
      <c r="BC90" s="0" t="n">
        <v>0.0171913190607949</v>
      </c>
      <c r="BD90" s="0" t="n">
        <v>-0.00764531098192366</v>
      </c>
      <c r="BE90" s="0" t="n">
        <f aca="false">378*(-AO90+AX90)</f>
        <v>0.00868628403415831</v>
      </c>
      <c r="BG90" s="0" t="n">
        <f aca="false">BE90-BE89</f>
        <v>-0.0033151511466962</v>
      </c>
      <c r="BH90" s="0" t="n">
        <f aca="false">1.2*(-T90+T89)</f>
        <v>0.027413142857143</v>
      </c>
      <c r="BI90" s="0" t="n">
        <f aca="false">BC90-BC89</f>
        <v>-0.0213573482753959</v>
      </c>
      <c r="BJ90" s="0" t="n">
        <f aca="false">(BC90-0.048)/392</f>
        <v>-7.85935738245029E-005</v>
      </c>
      <c r="BK90" s="0" t="n">
        <f aca="false">-AO90</f>
        <v>-2.2085984358627E-005</v>
      </c>
    </row>
    <row r="91" customFormat="false" ht="12.75" hidden="false" customHeight="false" outlineLevel="0" collapsed="false">
      <c r="A91" s="5" t="n">
        <v>37356</v>
      </c>
      <c r="B91" s="1" t="n">
        <v>189.031733542418</v>
      </c>
      <c r="C91" s="1" t="n">
        <v>270.983099906753</v>
      </c>
      <c r="D91" s="1" t="n">
        <v>175.404918292318</v>
      </c>
      <c r="E91" s="1" t="n">
        <v>280.405279243925</v>
      </c>
      <c r="F91" s="1" t="n">
        <v>167.344610899093</v>
      </c>
      <c r="G91" s="1" t="n">
        <v>106.01948459561</v>
      </c>
      <c r="H91" s="6" t="n">
        <v>154.237012578197</v>
      </c>
      <c r="I91" s="6" t="n">
        <v>129.361929565518</v>
      </c>
      <c r="J91" s="6" t="n">
        <v>199.172142010136</v>
      </c>
      <c r="K91" s="6" t="n">
        <v>171.720444459048</v>
      </c>
      <c r="L91" s="6" t="n">
        <v>106.47675397032</v>
      </c>
      <c r="M91" s="1" t="n">
        <v>805.058213612897</v>
      </c>
      <c r="N91" s="1" t="n">
        <v>860.660928904387</v>
      </c>
      <c r="O91" s="1" t="n">
        <v>227.211429094662</v>
      </c>
      <c r="P91" s="1" t="n">
        <v>214.650993765041</v>
      </c>
      <c r="Q91" s="1" t="n">
        <v>0</v>
      </c>
      <c r="R91" s="1" t="n">
        <v>5.81834090909091</v>
      </c>
      <c r="S91" s="1" t="n">
        <v>8.80363636363637</v>
      </c>
      <c r="T91" s="1" t="n">
        <v>1.6529</v>
      </c>
      <c r="U91" s="1" t="n">
        <v>6.34813624621631</v>
      </c>
      <c r="V91" s="1" t="n">
        <v>15.9976638231252</v>
      </c>
      <c r="W91" s="1" t="n">
        <v>6.96270103913398</v>
      </c>
      <c r="X91" s="1" t="n">
        <v>35.8221891940334</v>
      </c>
      <c r="Y91" s="1" t="n">
        <v>3.08915876429066</v>
      </c>
      <c r="Z91" s="1" t="n">
        <v>3.21494233747149</v>
      </c>
      <c r="AA91" s="1" t="n">
        <v>6.34813624621631</v>
      </c>
      <c r="AB91" s="1" t="n">
        <v>0.015855647535636</v>
      </c>
      <c r="AC91" s="1" t="n">
        <v>0.110760016566009</v>
      </c>
      <c r="AD91" s="1" t="n">
        <v>26.4356604140615</v>
      </c>
      <c r="AE91" s="1" t="n">
        <v>0.113554204233028</v>
      </c>
      <c r="AF91" s="1" t="n">
        <v>131.810424547637</v>
      </c>
      <c r="AG91" s="1" t="n">
        <v>93.4143841725556</v>
      </c>
      <c r="AH91" s="1" t="n">
        <v>8.36166316364761</v>
      </c>
      <c r="AI91" s="1" t="n">
        <v>16.7707279416042</v>
      </c>
      <c r="AJ91" s="1" t="n">
        <v>0.0122107949134199</v>
      </c>
      <c r="AK91" s="1" t="n">
        <v>0.0908909090909092</v>
      </c>
      <c r="AL91" s="1" t="n">
        <v>0.000289440952380953</v>
      </c>
      <c r="AM91" s="14" t="n">
        <v>1688.23</v>
      </c>
      <c r="AN91" s="14" t="n">
        <v>574.2</v>
      </c>
      <c r="AO91" s="1" t="n">
        <v>2.19568828254281E-005</v>
      </c>
      <c r="AP91" s="1" t="n">
        <v>2.38072247123275E-005</v>
      </c>
      <c r="AQ91" s="1" t="n">
        <v>1.65649258638E-005</v>
      </c>
      <c r="AR91" s="1" t="n">
        <v>2.15241058982668E-005</v>
      </c>
      <c r="AS91" s="1" t="n">
        <v>3.21277313602331E-005</v>
      </c>
      <c r="AT91" s="1" t="n">
        <v>0.000140637339423443</v>
      </c>
      <c r="AU91" s="1" t="n">
        <v>1.57767096478004E-005</v>
      </c>
      <c r="AV91" s="1" t="n">
        <v>1.95143958674438E-005</v>
      </c>
      <c r="AW91" s="1" t="n">
        <v>1.28209458832588E-005</v>
      </c>
      <c r="AX91" s="1" t="n">
        <v>2.66818732236021E-005</v>
      </c>
      <c r="AY91" s="1" t="n">
        <v>5.37402796362146E-005</v>
      </c>
      <c r="AZ91" s="1" t="n">
        <v>0.000969152870115186</v>
      </c>
      <c r="BA91" s="1" t="n">
        <v>1.77707702830916E-005</v>
      </c>
      <c r="BB91" s="0" t="n">
        <v>0.102168885567482</v>
      </c>
      <c r="BC91" s="0" t="n">
        <v>-0.0070569017552576</v>
      </c>
      <c r="BD91" s="0" t="n">
        <v>0.0120371940233261</v>
      </c>
      <c r="BE91" s="0" t="n">
        <f aca="false">378*(-AO91+AX91)</f>
        <v>0.00178604637050978</v>
      </c>
      <c r="BG91" s="0" t="n">
        <f aca="false">BE91-BE90</f>
        <v>-0.00690023766364853</v>
      </c>
      <c r="BH91" s="0" t="n">
        <f aca="false">1.2*(-T91+T90)</f>
        <v>0.0256628571428572</v>
      </c>
      <c r="BI91" s="0" t="n">
        <f aca="false">BC91-BC90</f>
        <v>-0.0242482208160525</v>
      </c>
      <c r="BJ91" s="0" t="n">
        <f aca="false">(BC91-0.048)/392</f>
        <v>-0.000140451279987902</v>
      </c>
      <c r="BK91" s="0" t="n">
        <f aca="false">-AO91</f>
        <v>-2.19568828254281E-005</v>
      </c>
    </row>
    <row r="92" customFormat="false" ht="12.75" hidden="false" customHeight="false" outlineLevel="0" collapsed="false">
      <c r="A92" s="5" t="n">
        <v>37386</v>
      </c>
      <c r="B92" s="1" t="n">
        <v>193.806235888261</v>
      </c>
      <c r="C92" s="1" t="n">
        <v>281.38073149267</v>
      </c>
      <c r="D92" s="1" t="n">
        <v>183.631054532905</v>
      </c>
      <c r="E92" s="1" t="n">
        <v>295.252578461221</v>
      </c>
      <c r="F92" s="1" t="n">
        <v>168.379515204106</v>
      </c>
      <c r="G92" s="1" t="n">
        <v>109.135428707509</v>
      </c>
      <c r="H92" s="6" t="n">
        <v>160.93928528211</v>
      </c>
      <c r="I92" s="6" t="n">
        <v>135.776782791107</v>
      </c>
      <c r="J92" s="6" t="n">
        <v>208.621368518202</v>
      </c>
      <c r="K92" s="6" t="n">
        <v>173.001063993245</v>
      </c>
      <c r="L92" s="6" t="n">
        <v>115.047187480954</v>
      </c>
      <c r="M92" s="1" t="n">
        <v>841.274557688696</v>
      </c>
      <c r="N92" s="1" t="n">
        <v>885.560823859191</v>
      </c>
      <c r="O92" s="1" t="n">
        <v>236.165770265752</v>
      </c>
      <c r="P92" s="1" t="n">
        <v>228.5125599493</v>
      </c>
      <c r="Q92" s="1" t="n">
        <v>0</v>
      </c>
      <c r="R92" s="1" t="n">
        <v>5.66013043478261</v>
      </c>
      <c r="S92" s="1" t="n">
        <v>9.89217391304348</v>
      </c>
      <c r="T92" s="1" t="n">
        <v>1.58675652173913</v>
      </c>
      <c r="U92" s="1" t="n">
        <v>4.72876586975834</v>
      </c>
      <c r="V92" s="1" t="n">
        <v>17.4456849390103</v>
      </c>
      <c r="W92" s="1" t="n">
        <v>6.44659389765372</v>
      </c>
      <c r="X92" s="1" t="n">
        <v>31.8003499091863</v>
      </c>
      <c r="Y92" s="1" t="n">
        <v>2.54996270600527</v>
      </c>
      <c r="Z92" s="1" t="n">
        <v>2.58143782921022</v>
      </c>
      <c r="AA92" s="1" t="n">
        <v>4.72876586975834</v>
      </c>
      <c r="AB92" s="1" t="n">
        <v>0.00434277821884254</v>
      </c>
      <c r="AC92" s="1" t="n">
        <v>0.11747492706207</v>
      </c>
      <c r="AD92" s="1" t="n">
        <v>10.1400854033685</v>
      </c>
      <c r="AE92" s="1" t="n">
        <v>0.0874887388890445</v>
      </c>
      <c r="AF92" s="1" t="n">
        <v>182.91969796336</v>
      </c>
      <c r="AG92" s="1" t="n">
        <v>206.37143852238</v>
      </c>
      <c r="AH92" s="1" t="n">
        <v>8.18925872927394</v>
      </c>
      <c r="AI92" s="1" t="n">
        <v>21.3723258644167</v>
      </c>
      <c r="AJ92" s="1" t="n">
        <v>0.00665366403162055</v>
      </c>
      <c r="AK92" s="1" t="n">
        <v>0.237899604743083</v>
      </c>
      <c r="AL92" s="1" t="n">
        <v>0.000204304387351779</v>
      </c>
      <c r="AM92" s="14" t="n">
        <v>1615.73</v>
      </c>
      <c r="AN92" s="14" t="n">
        <v>570.78</v>
      </c>
      <c r="AO92" s="1" t="n">
        <v>5.2554980374808E-005</v>
      </c>
      <c r="AP92" s="1" t="n">
        <v>4.86705594440488E-005</v>
      </c>
      <c r="AQ92" s="1" t="n">
        <v>5.76292466919642E-005</v>
      </c>
      <c r="AR92" s="1" t="n">
        <v>4.27547395509736E-005</v>
      </c>
      <c r="AS92" s="1" t="n">
        <v>6.68431436126303E-005</v>
      </c>
      <c r="AT92" s="1" t="n">
        <v>3.93357741270955E-005</v>
      </c>
      <c r="AU92" s="1" t="n">
        <v>7.42545925957436E-005</v>
      </c>
      <c r="AV92" s="1" t="n">
        <v>7.26250261530935E-005</v>
      </c>
      <c r="AW92" s="1" t="n">
        <v>4.45736035051034E-005</v>
      </c>
      <c r="AX92" s="1" t="n">
        <v>0.000123400368005793</v>
      </c>
      <c r="AY92" s="1" t="n">
        <v>0.000128855181060776</v>
      </c>
      <c r="AZ92" s="1" t="n">
        <v>0.00307730251198126</v>
      </c>
      <c r="BA92" s="1" t="n">
        <v>4.52831997888999E-005</v>
      </c>
      <c r="BB92" s="0" t="n">
        <v>0.14699367045746</v>
      </c>
      <c r="BC92" s="0" t="n">
        <v>-0.0460953350113061</v>
      </c>
      <c r="BD92" s="0" t="n">
        <v>0.0363034551530845</v>
      </c>
      <c r="BE92" s="0" t="n">
        <f aca="false">378*(-AO92+AX92)</f>
        <v>0.0267795565245125</v>
      </c>
      <c r="BG92" s="0" t="n">
        <f aca="false">BE92-BE91</f>
        <v>0.0249935101540027</v>
      </c>
      <c r="BH92" s="0" t="n">
        <f aca="false">1.2*(-T92+T91)</f>
        <v>0.0793721739130436</v>
      </c>
      <c r="BI92" s="0" t="n">
        <f aca="false">BC92-BC91</f>
        <v>-0.0390384332560485</v>
      </c>
      <c r="BJ92" s="0" t="n">
        <f aca="false">(BC92-0.048)/392</f>
        <v>-0.000240039119926801</v>
      </c>
      <c r="BK92" s="0" t="n">
        <f aca="false">-AO92</f>
        <v>-5.2554980374808E-005</v>
      </c>
    </row>
    <row r="93" customFormat="false" ht="12.75" hidden="false" customHeight="false" outlineLevel="0" collapsed="false">
      <c r="A93" s="5" t="n">
        <v>37417</v>
      </c>
      <c r="B93" s="1" t="n">
        <v>195.051032475733</v>
      </c>
      <c r="C93" s="1" t="n">
        <v>292.689029491205</v>
      </c>
      <c r="D93" s="1" t="n">
        <v>192.791322426324</v>
      </c>
      <c r="E93" s="1" t="n">
        <v>304.334660603059</v>
      </c>
      <c r="F93" s="1" t="n">
        <v>164.758452197304</v>
      </c>
      <c r="G93" s="1" t="n">
        <v>116.080714559691</v>
      </c>
      <c r="H93" s="6" t="n">
        <v>167.71161238434</v>
      </c>
      <c r="I93" s="6" t="n">
        <v>143.070390122163</v>
      </c>
      <c r="J93" s="6" t="n">
        <v>219.729698167194</v>
      </c>
      <c r="K93" s="6" t="n">
        <v>173.539837167968</v>
      </c>
      <c r="L93" s="6" t="n">
        <v>120.346232642909</v>
      </c>
      <c r="M93" s="1" t="n">
        <v>894.591068635506</v>
      </c>
      <c r="N93" s="1" t="n">
        <v>935.827227124905</v>
      </c>
      <c r="O93" s="1" t="n">
        <v>249.026608440096</v>
      </c>
      <c r="P93" s="1" t="n">
        <v>246.769361431277</v>
      </c>
      <c r="Q93" s="1" t="n">
        <v>0</v>
      </c>
      <c r="R93" s="1" t="n">
        <v>5.416075</v>
      </c>
      <c r="S93" s="1" t="n">
        <v>11.788</v>
      </c>
      <c r="T93" s="1" t="n">
        <v>1.5385</v>
      </c>
      <c r="U93" s="1" t="n">
        <v>4.80194188150612</v>
      </c>
      <c r="V93" s="1" t="n">
        <v>11.7524195540343</v>
      </c>
      <c r="W93" s="1" t="n">
        <v>13.6970645413833</v>
      </c>
      <c r="X93" s="1" t="n">
        <v>13.5517266465908</v>
      </c>
      <c r="Y93" s="1" t="n">
        <v>10.4702327505938</v>
      </c>
      <c r="Z93" s="1" t="n">
        <v>15.4846153860993</v>
      </c>
      <c r="AA93" s="1" t="n">
        <v>4.80194188150612</v>
      </c>
      <c r="AB93" s="1" t="n">
        <v>0.0407600473918101</v>
      </c>
      <c r="AC93" s="1" t="n">
        <v>0.06742620039018</v>
      </c>
      <c r="AD93" s="1" t="n">
        <v>3.92452514563907</v>
      </c>
      <c r="AE93" s="1" t="n">
        <v>0.290925923169</v>
      </c>
      <c r="AF93" s="1" t="n">
        <v>367.865077851995</v>
      </c>
      <c r="AG93" s="1" t="n">
        <v>207.215387561059</v>
      </c>
      <c r="AH93" s="1" t="n">
        <v>31.930746577979</v>
      </c>
      <c r="AI93" s="1" t="n">
        <v>73.2167514238489</v>
      </c>
      <c r="AJ93" s="1" t="n">
        <v>0.0122342703947368</v>
      </c>
      <c r="AK93" s="1" t="n">
        <v>1.72005894736842</v>
      </c>
      <c r="AL93" s="1" t="n">
        <v>0.000907935789473683</v>
      </c>
      <c r="AM93" s="14" t="n">
        <v>1463.21</v>
      </c>
      <c r="AN93" s="14" t="n">
        <v>538.1</v>
      </c>
      <c r="AO93" s="1" t="n">
        <v>8.99300680267141E-005</v>
      </c>
      <c r="AP93" s="1" t="n">
        <v>2.95627344594918E-005</v>
      </c>
      <c r="AQ93" s="1" t="n">
        <v>2.31412982602335E-005</v>
      </c>
      <c r="AR93" s="1" t="n">
        <v>0.000104479328484931</v>
      </c>
      <c r="AS93" s="1" t="n">
        <v>0.000176527992616442</v>
      </c>
      <c r="AT93" s="1" t="n">
        <v>5.80297998381057E-005</v>
      </c>
      <c r="AU93" s="1" t="n">
        <v>3.41379469823812E-005</v>
      </c>
      <c r="AV93" s="1" t="n">
        <v>3.64337094270552E-005</v>
      </c>
      <c r="AW93" s="1" t="n">
        <v>1.64728231115081E-005</v>
      </c>
      <c r="AX93" s="1" t="n">
        <v>5.65281414425712E-005</v>
      </c>
      <c r="AY93" s="1" t="n">
        <v>0.000149042014099613</v>
      </c>
      <c r="AZ93" s="1" t="n">
        <v>0.00681446945527036</v>
      </c>
      <c r="BA93" s="1" t="n">
        <v>1.9182791220587E-005</v>
      </c>
      <c r="BB93" s="0" t="n">
        <v>0.136085964326427</v>
      </c>
      <c r="BC93" s="0" t="n">
        <v>-0.0816991151834729</v>
      </c>
      <c r="BD93" s="0" t="n">
        <v>0.0516452221069202</v>
      </c>
      <c r="BE93" s="0" t="n">
        <f aca="false">378*(-AO93+AX93)</f>
        <v>-0.012625928248806</v>
      </c>
      <c r="BG93" s="0" t="n">
        <f aca="false">BE93-BE92</f>
        <v>-0.0394054847733185</v>
      </c>
      <c r="BH93" s="0" t="n">
        <f aca="false">1.2*(-T93+T92)</f>
        <v>0.0579078260869562</v>
      </c>
      <c r="BI93" s="0" t="n">
        <f aca="false">BC93-BC92</f>
        <v>-0.0356037801721667</v>
      </c>
      <c r="BJ93" s="0" t="n">
        <f aca="false">(BC93-0.048)/392</f>
        <v>-0.000330865089753757</v>
      </c>
      <c r="BK93" s="0" t="n">
        <f aca="false">-AO93</f>
        <v>-8.99300680267141E-005</v>
      </c>
    </row>
    <row r="94" customFormat="false" ht="12.75" hidden="false" customHeight="false" outlineLevel="0" collapsed="false">
      <c r="A94" s="5" t="n">
        <v>37447</v>
      </c>
      <c r="B94" s="1" t="n">
        <v>197.700178339689</v>
      </c>
      <c r="C94" s="1" t="n">
        <v>294.336880200904</v>
      </c>
      <c r="D94" s="1" t="n">
        <v>202.920715515371</v>
      </c>
      <c r="E94" s="1" t="n">
        <v>313.501606406236</v>
      </c>
      <c r="F94" s="1" t="n">
        <v>163.634053546586</v>
      </c>
      <c r="G94" s="1" t="n">
        <v>124.388804227632</v>
      </c>
      <c r="H94" s="6" t="n">
        <v>176.178301812415</v>
      </c>
      <c r="I94" s="6" t="n">
        <v>150.288681563449</v>
      </c>
      <c r="J94" s="6" t="n">
        <v>229.565641279403</v>
      </c>
      <c r="K94" s="6" t="n">
        <v>181.274379746564</v>
      </c>
      <c r="L94" s="6" t="n">
        <v>127.859193327839</v>
      </c>
      <c r="M94" s="1" t="n">
        <v>935.707485949547</v>
      </c>
      <c r="N94" s="1" t="n">
        <v>955.471456852738</v>
      </c>
      <c r="O94" s="1" t="n">
        <v>261.378676017129</v>
      </c>
      <c r="P94" s="1" t="n">
        <v>266.351413081221</v>
      </c>
      <c r="Q94" s="1" t="n">
        <v>0</v>
      </c>
      <c r="R94" s="1" t="n">
        <v>5.167</v>
      </c>
      <c r="S94" s="1" t="n">
        <v>12.0782608695652</v>
      </c>
      <c r="T94" s="1" t="n">
        <v>1.47263913043478</v>
      </c>
      <c r="U94" s="1" t="n">
        <v>31.9139921229304</v>
      </c>
      <c r="V94" s="1" t="n">
        <v>20.6015300140938</v>
      </c>
      <c r="W94" s="1" t="n">
        <v>12.4398731598676</v>
      </c>
      <c r="X94" s="1" t="n">
        <v>53.5551138219323</v>
      </c>
      <c r="Y94" s="1" t="n">
        <v>42.0151113194868</v>
      </c>
      <c r="Z94" s="1" t="n">
        <v>2.54338889711224</v>
      </c>
      <c r="AA94" s="1" t="n">
        <v>31.9139921229304</v>
      </c>
      <c r="AB94" s="1" t="n">
        <v>0.0478358041425485</v>
      </c>
      <c r="AC94" s="1" t="n">
        <v>0.140048746937931</v>
      </c>
      <c r="AD94" s="1" t="n">
        <v>21.64103504274</v>
      </c>
      <c r="AE94" s="1" t="n">
        <v>0.0165651919584344</v>
      </c>
      <c r="AF94" s="1" t="n">
        <v>213.625722537553</v>
      </c>
      <c r="AG94" s="1" t="n">
        <v>291.73446110627</v>
      </c>
      <c r="AH94" s="1" t="n">
        <v>13.4503946522412</v>
      </c>
      <c r="AI94" s="1" t="n">
        <v>35.3754225257039</v>
      </c>
      <c r="AJ94" s="1" t="n">
        <v>0.0145148863636363</v>
      </c>
      <c r="AK94" s="1" t="n">
        <v>0.148996837944664</v>
      </c>
      <c r="AL94" s="1" t="n">
        <v>0.000376427035573123</v>
      </c>
      <c r="AM94" s="14" t="n">
        <v>1328.26</v>
      </c>
      <c r="AN94" s="14" t="n">
        <v>491.37</v>
      </c>
      <c r="AO94" s="1" t="n">
        <v>0.00019022922159154</v>
      </c>
      <c r="AP94" s="1" t="n">
        <v>9.41374206729755E-005</v>
      </c>
      <c r="AQ94" s="1" t="n">
        <v>9.53069618191126E-005</v>
      </c>
      <c r="AR94" s="1" t="n">
        <v>0.000125731787339855</v>
      </c>
      <c r="AS94" s="1" t="n">
        <v>0.000332086796810736</v>
      </c>
      <c r="AT94" s="1" t="n">
        <v>7.72905054377025E-005</v>
      </c>
      <c r="AU94" s="1" t="n">
        <v>8.75107945945217E-005</v>
      </c>
      <c r="AV94" s="1" t="n">
        <v>9.52626595575571E-005</v>
      </c>
      <c r="AW94" s="1" t="n">
        <v>8.87730935007255E-005</v>
      </c>
      <c r="AX94" s="1" t="n">
        <v>0.00018520467627632</v>
      </c>
      <c r="AY94" s="1" t="n">
        <v>0.000215572613131724</v>
      </c>
      <c r="AZ94" s="1" t="n">
        <v>0.000980531604132071</v>
      </c>
      <c r="BA94" s="1" t="n">
        <v>8.10478543155586E-005</v>
      </c>
      <c r="BB94" s="0" t="n">
        <v>0.13110032186748</v>
      </c>
      <c r="BC94" s="0" t="n">
        <v>-0.0755585648060474</v>
      </c>
      <c r="BD94" s="0" t="n">
        <v>0.0296266471528365</v>
      </c>
      <c r="BE94" s="0" t="n">
        <f aca="false">378*(-AO94+AX94)</f>
        <v>-0.00189927812915327</v>
      </c>
      <c r="BG94" s="0" t="n">
        <f aca="false">BE94-BE93</f>
        <v>0.0107266501196527</v>
      </c>
      <c r="BH94" s="0" t="n">
        <f aca="false">1.2*(-T94+T93)</f>
        <v>0.0790330434782606</v>
      </c>
      <c r="BI94" s="0" t="n">
        <f aca="false">BC94-BC93</f>
        <v>0.00614055037742542</v>
      </c>
      <c r="BJ94" s="0" t="n">
        <f aca="false">(BC94-0.048)/392</f>
        <v>-0.00031520042042359</v>
      </c>
      <c r="BK94" s="0" t="n">
        <f aca="false">-AO94</f>
        <v>-0.00019022922159154</v>
      </c>
    </row>
    <row r="95" customFormat="false" ht="12.75" hidden="false" customHeight="false" outlineLevel="0" collapsed="false">
      <c r="A95" s="5" t="n">
        <v>37480</v>
      </c>
      <c r="B95" s="1" t="n">
        <v>194.904503443552</v>
      </c>
      <c r="C95" s="1" t="n">
        <v>287.88373768185</v>
      </c>
      <c r="D95" s="1" t="n">
        <v>203.555123170801</v>
      </c>
      <c r="E95" s="1" t="n">
        <v>312.581589228582</v>
      </c>
      <c r="F95" s="1" t="n">
        <v>159.639268454317</v>
      </c>
      <c r="G95" s="1" t="n">
        <v>123.695301400107</v>
      </c>
      <c r="H95" s="6" t="n">
        <v>173.948530643142</v>
      </c>
      <c r="I95" s="6" t="n">
        <v>147.291409086679</v>
      </c>
      <c r="J95" s="6" t="n">
        <v>227.718225768203</v>
      </c>
      <c r="K95" s="6" t="n">
        <v>181.505940697417</v>
      </c>
      <c r="L95" s="6" t="n">
        <v>124.74403469483</v>
      </c>
      <c r="M95" s="1" t="n">
        <v>935.985215233411</v>
      </c>
      <c r="N95" s="1" t="n">
        <v>933.629091666613</v>
      </c>
      <c r="O95" s="1" t="n">
        <v>261.709607551702</v>
      </c>
      <c r="P95" s="1" t="n">
        <v>264.402718845087</v>
      </c>
      <c r="Q95" s="1" t="n">
        <v>0</v>
      </c>
      <c r="R95" s="1" t="n">
        <v>4.79861363636364</v>
      </c>
      <c r="S95" s="1" t="n">
        <v>11.175</v>
      </c>
      <c r="T95" s="1" t="n">
        <v>1.49706363636364</v>
      </c>
      <c r="U95" s="1" t="n">
        <v>13.2242335815564</v>
      </c>
      <c r="V95" s="1" t="n">
        <v>13.0413481449798</v>
      </c>
      <c r="W95" s="1" t="n">
        <v>2.86753849593946</v>
      </c>
      <c r="X95" s="1" t="n">
        <v>9.74113346422478</v>
      </c>
      <c r="Y95" s="1" t="n">
        <v>24.2437145446942</v>
      </c>
      <c r="Z95" s="1" t="n">
        <v>0.767783498025616</v>
      </c>
      <c r="AA95" s="1" t="n">
        <v>13.2242335815564</v>
      </c>
      <c r="AB95" s="1" t="n">
        <v>0.00996616427508825</v>
      </c>
      <c r="AC95" s="1" t="n">
        <v>0.253674308144339</v>
      </c>
      <c r="AD95" s="1" t="n">
        <v>4.38217929541302</v>
      </c>
      <c r="AE95" s="1" t="n">
        <v>0.0100517924483746</v>
      </c>
      <c r="AF95" s="1" t="n">
        <v>85.5979210034602</v>
      </c>
      <c r="AG95" s="1" t="n">
        <v>143.335675372148</v>
      </c>
      <c r="AH95" s="1" t="n">
        <v>3.62618751354709</v>
      </c>
      <c r="AI95" s="1" t="n">
        <v>10.224047107874</v>
      </c>
      <c r="AJ95" s="1" t="n">
        <v>0.0116215936147186</v>
      </c>
      <c r="AK95" s="1" t="n">
        <v>0.176911904761905</v>
      </c>
      <c r="AL95" s="1" t="n">
        <v>0.000167435757575758</v>
      </c>
      <c r="AM95" s="14" t="n">
        <v>1314.85</v>
      </c>
      <c r="AN95" s="14" t="n">
        <v>495.55</v>
      </c>
      <c r="AO95" s="1" t="n">
        <v>0.000110287831900256</v>
      </c>
      <c r="AP95" s="1" t="n">
        <v>0.000179952683146627</v>
      </c>
      <c r="AQ95" s="1" t="n">
        <v>7.76365280906129E-005</v>
      </c>
      <c r="AR95" s="1" t="n">
        <v>7.03110367281908E-005</v>
      </c>
      <c r="AS95" s="1" t="n">
        <v>0.000208517762047329</v>
      </c>
      <c r="AT95" s="1" t="n">
        <v>4.97402116316245E-005</v>
      </c>
      <c r="AU95" s="1" t="n">
        <v>8.34206012780617E-005</v>
      </c>
      <c r="AV95" s="1" t="n">
        <v>7.37191539232861E-005</v>
      </c>
      <c r="AW95" s="1" t="n">
        <v>5.42576732960438E-005</v>
      </c>
      <c r="AX95" s="1" t="n">
        <v>0.000147897141013316</v>
      </c>
      <c r="AY95" s="1" t="n">
        <v>0.000334787364380965</v>
      </c>
      <c r="AZ95" s="1" t="n">
        <v>0.00127373316816683</v>
      </c>
      <c r="BA95" s="1" t="n">
        <v>6.69249745900992E-005</v>
      </c>
      <c r="BB95" s="0" t="n">
        <v>-0.04094133867259</v>
      </c>
      <c r="BC95" s="0" t="n">
        <v>0.00716001623209551</v>
      </c>
      <c r="BD95" s="0" t="n">
        <v>0.0153287808446595</v>
      </c>
      <c r="BE95" s="0" t="n">
        <f aca="false">378*(-AO95+AX95)</f>
        <v>0.0142163188447365</v>
      </c>
      <c r="BG95" s="0" t="n">
        <f aca="false">BE95-BE94</f>
        <v>0.0161155969738898</v>
      </c>
      <c r="BH95" s="0" t="n">
        <f aca="false">1.2*(-T95+T94)</f>
        <v>-0.0293094071146244</v>
      </c>
      <c r="BI95" s="0" t="n">
        <f aca="false">BC95-BC94</f>
        <v>0.082718581038143</v>
      </c>
      <c r="BJ95" s="0" t="n">
        <f aca="false">(BC95-0.048)/392</f>
        <v>-0.000104183632060981</v>
      </c>
      <c r="BK95" s="0" t="n">
        <f aca="false">-AO95</f>
        <v>-0.000110287831900256</v>
      </c>
    </row>
    <row r="96" customFormat="false" ht="12.75" hidden="false" customHeight="false" outlineLevel="0" collapsed="false">
      <c r="A96" s="5" t="n">
        <v>37509</v>
      </c>
      <c r="B96" s="1" t="n">
        <v>200.228281610033</v>
      </c>
      <c r="C96" s="1" t="n">
        <v>288.897451474183</v>
      </c>
      <c r="D96" s="1" t="n">
        <v>208.26270959473</v>
      </c>
      <c r="E96" s="1" t="n">
        <v>320.089992049196</v>
      </c>
      <c r="F96" s="1" t="n">
        <v>164.921410484019</v>
      </c>
      <c r="G96" s="1" t="n">
        <v>126.671861384764</v>
      </c>
      <c r="H96" s="6" t="n">
        <v>174.167558604242</v>
      </c>
      <c r="I96" s="6" t="n">
        <v>147.093632030904</v>
      </c>
      <c r="J96" s="6" t="n">
        <v>233.634784684545</v>
      </c>
      <c r="K96" s="6" t="n">
        <v>177.906409418353</v>
      </c>
      <c r="L96" s="6" t="n">
        <v>124.927504726618</v>
      </c>
      <c r="M96" s="1" t="n">
        <v>961.906366511745</v>
      </c>
      <c r="N96" s="1" t="n">
        <v>962.289944068422</v>
      </c>
      <c r="O96" s="1" t="n">
        <v>266.527919382852</v>
      </c>
      <c r="P96" s="1" t="n">
        <v>268.491905310647</v>
      </c>
      <c r="Q96" s="1" t="n">
        <v>0</v>
      </c>
      <c r="R96" s="1" t="n">
        <v>4.44195238095238</v>
      </c>
      <c r="S96" s="1" t="n">
        <v>11.7209523809524</v>
      </c>
      <c r="T96" s="1" t="n">
        <v>1.49276666666667</v>
      </c>
      <c r="U96" s="1" t="n">
        <v>7.06754005515664</v>
      </c>
      <c r="V96" s="1" t="n">
        <v>4.28420864168505</v>
      </c>
      <c r="W96" s="1" t="n">
        <v>3.33626496773158</v>
      </c>
      <c r="X96" s="1" t="n">
        <v>3.21211302527446</v>
      </c>
      <c r="Y96" s="1" t="n">
        <v>19.9322133728134</v>
      </c>
      <c r="Z96" s="1" t="n">
        <v>2.87560824895845</v>
      </c>
      <c r="AA96" s="1" t="n">
        <v>7.06754005515664</v>
      </c>
      <c r="AB96" s="1" t="n">
        <v>0.024950094297156</v>
      </c>
      <c r="AC96" s="1" t="n">
        <v>0.0845662505490778</v>
      </c>
      <c r="AD96" s="1" t="n">
        <v>3.32783729959701</v>
      </c>
      <c r="AE96" s="1" t="n">
        <v>0.0400622721652756</v>
      </c>
      <c r="AF96" s="1" t="n">
        <v>86.5325732798706</v>
      </c>
      <c r="AG96" s="1" t="n">
        <v>64.7333811010552</v>
      </c>
      <c r="AH96" s="1" t="n">
        <v>4.17841808177768</v>
      </c>
      <c r="AI96" s="1" t="n">
        <v>10.8699752324945</v>
      </c>
      <c r="AJ96" s="1" t="n">
        <v>0.0142521726190476</v>
      </c>
      <c r="AK96" s="1" t="n">
        <v>1.52335904761905</v>
      </c>
      <c r="AL96" s="1" t="n">
        <v>0.000156233333333333</v>
      </c>
      <c r="AM96" s="14" t="n">
        <v>1172.07</v>
      </c>
      <c r="AN96" s="14" t="n">
        <v>445.44</v>
      </c>
      <c r="AO96" s="1" t="n">
        <v>4.26754750236947E-005</v>
      </c>
      <c r="AP96" s="1" t="n">
        <v>4.21225196027196E-005</v>
      </c>
      <c r="AQ96" s="1" t="n">
        <v>5.82896589468283E-005</v>
      </c>
      <c r="AR96" s="1" t="n">
        <v>3.69106148811744E-005</v>
      </c>
      <c r="AS96" s="1" t="n">
        <v>7.78360198878197E-005</v>
      </c>
      <c r="AT96" s="1" t="n">
        <v>5.37660551588298E-005</v>
      </c>
      <c r="AU96" s="1" t="n">
        <v>7.56045740367789E-005</v>
      </c>
      <c r="AV96" s="1" t="n">
        <v>6.56874780290243E-005</v>
      </c>
      <c r="AW96" s="1" t="n">
        <v>3.7409484368955E-005</v>
      </c>
      <c r="AX96" s="1" t="n">
        <v>0.000109734424400038</v>
      </c>
      <c r="AY96" s="1" t="n">
        <v>0.00023682480474246</v>
      </c>
      <c r="AZ96" s="1" t="n">
        <v>0.00401404995506559</v>
      </c>
      <c r="BA96" s="1" t="n">
        <v>5.62349274099247E-005</v>
      </c>
      <c r="BB96" s="0" t="n">
        <v>0.0583323831268284</v>
      </c>
      <c r="BC96" s="0" t="n">
        <v>0.00400328291670605</v>
      </c>
      <c r="BD96" s="0" t="n">
        <v>0.00316369093977775</v>
      </c>
      <c r="BE96" s="0" t="n">
        <f aca="false">378*(-AO96+AX96)</f>
        <v>0.025348282864258</v>
      </c>
      <c r="BG96" s="0" t="n">
        <f aca="false">BE96-BE95</f>
        <v>0.0111319640195214</v>
      </c>
      <c r="BH96" s="0" t="n">
        <f aca="false">1.2*(-T96+T95)</f>
        <v>0.00515636363636363</v>
      </c>
      <c r="BI96" s="0" t="n">
        <f aca="false">BC96-BC95</f>
        <v>-0.00315673331538946</v>
      </c>
      <c r="BJ96" s="0" t="n">
        <f aca="false">(BC96-0.048)/392</f>
        <v>-0.000112236523171668</v>
      </c>
      <c r="BK96" s="0" t="n">
        <f aca="false">-AO96</f>
        <v>-4.26754750236947E-005</v>
      </c>
    </row>
    <row r="97" customFormat="false" ht="12.75" hidden="false" customHeight="false" outlineLevel="0" collapsed="false">
      <c r="A97" s="5" t="n">
        <v>37539</v>
      </c>
      <c r="B97" s="1" t="n">
        <v>201.364992777647</v>
      </c>
      <c r="C97" s="1" t="n">
        <v>288.866274303054</v>
      </c>
      <c r="D97" s="1" t="n">
        <v>208.255002568269</v>
      </c>
      <c r="E97" s="1" t="n">
        <v>328.797011418584</v>
      </c>
      <c r="F97" s="1" t="n">
        <v>164.407671833533</v>
      </c>
      <c r="G97" s="1" t="n">
        <v>129.415092730026</v>
      </c>
      <c r="H97" s="6" t="n">
        <v>175.340753519926</v>
      </c>
      <c r="I97" s="6" t="n">
        <v>146.081543457044</v>
      </c>
      <c r="J97" s="6" t="n">
        <v>237.887819068478</v>
      </c>
      <c r="K97" s="6" t="n">
        <v>180.122323954161</v>
      </c>
      <c r="L97" s="6" t="n">
        <v>127.433965683929</v>
      </c>
      <c r="M97" s="1" t="n">
        <v>956.217122747541</v>
      </c>
      <c r="N97" s="1" t="n">
        <v>946.247674221221</v>
      </c>
      <c r="O97" s="1" t="n">
        <v>267.250391008734</v>
      </c>
      <c r="P97" s="1" t="n">
        <v>266.854409932919</v>
      </c>
      <c r="Q97" s="1" t="n">
        <v>0</v>
      </c>
      <c r="R97" s="1" t="n">
        <v>4.53506521739131</v>
      </c>
      <c r="S97" s="1" t="n">
        <v>9.76739130434783</v>
      </c>
      <c r="T97" s="1" t="n">
        <v>1.49246956521739</v>
      </c>
      <c r="U97" s="1" t="n">
        <v>9.61695002443591</v>
      </c>
      <c r="V97" s="1" t="n">
        <v>8.58109532401725</v>
      </c>
      <c r="W97" s="1" t="n">
        <v>6.58914828456295</v>
      </c>
      <c r="X97" s="1" t="n">
        <v>25.0788623381603</v>
      </c>
      <c r="Y97" s="1" t="n">
        <v>12.9200639163998</v>
      </c>
      <c r="Z97" s="1" t="n">
        <v>0.736714334576801</v>
      </c>
      <c r="AA97" s="1" t="n">
        <v>9.61695002443591</v>
      </c>
      <c r="AB97" s="1" t="n">
        <v>0.0285990233729691</v>
      </c>
      <c r="AC97" s="1" t="n">
        <v>0.0657313540727194</v>
      </c>
      <c r="AD97" s="1" t="n">
        <v>3.32477510629391</v>
      </c>
      <c r="AE97" s="1" t="n">
        <v>0.0204960080216302</v>
      </c>
      <c r="AF97" s="1" t="n">
        <v>234.945650631366</v>
      </c>
      <c r="AG97" s="1" t="n">
        <v>240.597451921827</v>
      </c>
      <c r="AH97" s="1" t="n">
        <v>6.42311092981161</v>
      </c>
      <c r="AI97" s="1" t="n">
        <v>12.8742272866169</v>
      </c>
      <c r="AJ97" s="1" t="n">
        <v>0.0451518023715415</v>
      </c>
      <c r="AK97" s="1" t="n">
        <v>0.450074703557312</v>
      </c>
      <c r="AL97" s="1" t="n">
        <v>0.00012795766798419</v>
      </c>
      <c r="AM97" s="14" t="n">
        <v>1329.75</v>
      </c>
      <c r="AN97" s="14" t="n">
        <v>472.9</v>
      </c>
      <c r="AO97" s="1" t="n">
        <v>4.23043517309158E-005</v>
      </c>
      <c r="AP97" s="1" t="n">
        <v>3.72000689528208E-005</v>
      </c>
      <c r="AQ97" s="1" t="n">
        <v>5.14751232790653E-005</v>
      </c>
      <c r="AR97" s="1" t="n">
        <v>3.42668255435693E-005</v>
      </c>
      <c r="AS97" s="1" t="n">
        <v>7.69585958969448E-005</v>
      </c>
      <c r="AT97" s="1" t="n">
        <v>3.31351146892E-005</v>
      </c>
      <c r="AU97" s="1" t="n">
        <v>5.80390961325343E-005</v>
      </c>
      <c r="AV97" s="1" t="n">
        <v>6.37637763542236E-005</v>
      </c>
      <c r="AW97" s="1" t="n">
        <v>4.19653518878067E-005</v>
      </c>
      <c r="AX97" s="1" t="n">
        <v>6.52349274703377E-005</v>
      </c>
      <c r="AY97" s="1" t="n">
        <v>0.000355734204933892</v>
      </c>
      <c r="AZ97" s="1" t="n">
        <v>0.00115226407704816</v>
      </c>
      <c r="BA97" s="1" t="n">
        <v>3.73516173996949E-005</v>
      </c>
      <c r="BB97" s="0" t="n">
        <v>0.0182095095316706</v>
      </c>
      <c r="BC97" s="0" t="n">
        <v>0.0173239248926154</v>
      </c>
      <c r="BD97" s="0" t="n">
        <v>0.0168509359715357</v>
      </c>
      <c r="BE97" s="0" t="n">
        <f aca="false">378*(-AO97+AX97)</f>
        <v>0.00866775762950146</v>
      </c>
      <c r="BG97" s="0" t="n">
        <f aca="false">BE97-BE96</f>
        <v>-0.0166805252347565</v>
      </c>
      <c r="BH97" s="0" t="n">
        <f aca="false">1.2*(-T97+T96)</f>
        <v>0.000356521739131033</v>
      </c>
      <c r="BI97" s="0" t="n">
        <f aca="false">BC97-BC96</f>
        <v>0.0133206419759093</v>
      </c>
      <c r="BJ97" s="0" t="n">
        <f aca="false">(BC97-0.048)/392</f>
        <v>-7.82552936412873E-005</v>
      </c>
      <c r="BK97" s="0" t="n">
        <f aca="false">-AO97</f>
        <v>-4.23043517309158E-005</v>
      </c>
    </row>
    <row r="98" customFormat="false" ht="12.75" hidden="false" customHeight="false" outlineLevel="0" collapsed="false">
      <c r="A98" s="5" t="n">
        <v>37571</v>
      </c>
      <c r="B98" s="1" t="n">
        <v>215.947680942141</v>
      </c>
      <c r="C98" s="1" t="n">
        <v>307.196959417983</v>
      </c>
      <c r="D98" s="1" t="n">
        <v>214.556549903641</v>
      </c>
      <c r="E98" s="1" t="n">
        <v>354.683987539952</v>
      </c>
      <c r="F98" s="1" t="n">
        <v>178.4808580149</v>
      </c>
      <c r="G98" s="1" t="n">
        <v>134.440591953367</v>
      </c>
      <c r="H98" s="6" t="n">
        <v>184.654895115729</v>
      </c>
      <c r="I98" s="6" t="n">
        <v>150.880809328473</v>
      </c>
      <c r="J98" s="6" t="n">
        <v>255.462379353151</v>
      </c>
      <c r="K98" s="6" t="n">
        <v>190.806270943235</v>
      </c>
      <c r="L98" s="6" t="n">
        <v>136.0471738504</v>
      </c>
      <c r="M98" s="1" t="n">
        <v>987.123373701582</v>
      </c>
      <c r="N98" s="1" t="n">
        <v>988.169432307593</v>
      </c>
      <c r="O98" s="1" t="n">
        <v>275.212978795068</v>
      </c>
      <c r="P98" s="1" t="n">
        <v>278.535049681419</v>
      </c>
      <c r="Q98" s="1" t="n">
        <v>0</v>
      </c>
      <c r="R98" s="1" t="n">
        <v>4.4803125</v>
      </c>
      <c r="S98" s="1" t="n">
        <v>10.2125</v>
      </c>
      <c r="T98" s="1" t="n">
        <v>1.45834375</v>
      </c>
      <c r="U98" s="1" t="n">
        <v>6.75689990279996</v>
      </c>
      <c r="V98" s="1" t="n">
        <v>24.3613904764171</v>
      </c>
      <c r="W98" s="1" t="n">
        <v>3.95983681639767</v>
      </c>
      <c r="X98" s="1" t="n">
        <v>21.8137377303347</v>
      </c>
      <c r="Y98" s="1" t="n">
        <v>7.57983381330112</v>
      </c>
      <c r="Z98" s="1" t="n">
        <v>0.765254783183227</v>
      </c>
      <c r="AA98" s="1" t="n">
        <v>6.75689990279996</v>
      </c>
      <c r="AB98" s="1" t="n">
        <v>0.0191953984960782</v>
      </c>
      <c r="AC98" s="1" t="n">
        <v>0.205892340995374</v>
      </c>
      <c r="AD98" s="1" t="n">
        <v>1.1436032953978</v>
      </c>
      <c r="AE98" s="1" t="n">
        <v>0.00916424809634507</v>
      </c>
      <c r="AF98" s="1" t="n">
        <v>117.430685266635</v>
      </c>
      <c r="AG98" s="1" t="n">
        <v>154.026345229128</v>
      </c>
      <c r="AH98" s="1" t="n">
        <v>3.69002573579485</v>
      </c>
      <c r="AI98" s="1" t="n">
        <v>12.3992138713669</v>
      </c>
      <c r="AJ98" s="1" t="n">
        <v>0.0152323625</v>
      </c>
      <c r="AK98" s="1" t="n">
        <v>0.48794</v>
      </c>
      <c r="AL98" s="1" t="n">
        <v>9.58266250000001E-005</v>
      </c>
      <c r="AM98" s="17" t="s">
        <v>57</v>
      </c>
      <c r="AN98" s="14" t="n">
        <v>495.27</v>
      </c>
      <c r="AO98" s="1" t="n">
        <v>3.42821381395635E-005</v>
      </c>
      <c r="AP98" s="1" t="n">
        <v>2.2662376443506E-005</v>
      </c>
      <c r="AQ98" s="1" t="n">
        <v>3.14673192244979E-005</v>
      </c>
      <c r="AR98" s="1" t="n">
        <v>3.09447509666507E-005</v>
      </c>
      <c r="AS98" s="1" t="n">
        <v>5.86314336943265E-005</v>
      </c>
      <c r="AT98" s="1" t="n">
        <v>1.71598182965963E-005</v>
      </c>
      <c r="AU98" s="1" t="n">
        <v>4.73554317007562E-005</v>
      </c>
      <c r="AV98" s="1" t="n">
        <v>5.52762763243421E-005</v>
      </c>
      <c r="AW98" s="1" t="n">
        <v>1.6703610946375E-005</v>
      </c>
      <c r="AX98" s="1" t="n">
        <v>5.17604704330812E-005</v>
      </c>
      <c r="AY98" s="1" t="n">
        <v>0.148942894617869</v>
      </c>
      <c r="AZ98" s="1" t="n">
        <v>0.309089467084856</v>
      </c>
      <c r="BA98" s="1" t="n">
        <v>0.00956308961441157</v>
      </c>
      <c r="BB98" s="1" t="n">
        <v>0.000408680869574208</v>
      </c>
      <c r="BC98" s="1" t="n">
        <v>0.00138952070604449</v>
      </c>
      <c r="BD98" s="1" t="n">
        <v>2.08990432392102E-005</v>
      </c>
      <c r="BE98" s="0" t="n">
        <f aca="false">378*(-AO98+AX98)</f>
        <v>0.00660680960694968</v>
      </c>
      <c r="BG98" s="0" t="n">
        <f aca="false">BE98-BE97</f>
        <v>-0.00206094802255179</v>
      </c>
      <c r="BH98" s="0" t="n">
        <f aca="false">1.2*(-T98+T97)</f>
        <v>0.0409509782608691</v>
      </c>
      <c r="BI98" s="0" t="n">
        <f aca="false">BC98-BC97</f>
        <v>-0.0159344041865709</v>
      </c>
      <c r="BJ98" s="0" t="n">
        <f aca="false">(BC98-0.048)/392</f>
        <v>-0.000118904283913152</v>
      </c>
      <c r="BK98" s="0" t="n">
        <f aca="false">-AO98</f>
        <v>-3.42821381395635E-005</v>
      </c>
    </row>
    <row r="99" customFormat="false" ht="12.75" hidden="false" customHeight="false" outlineLevel="0" collapsed="false">
      <c r="BE99" s="0" t="n">
        <f aca="false">378*(-AO99+AX99)</f>
        <v>0</v>
      </c>
    </row>
    <row r="100" customFormat="false" ht="12.75" hidden="false" customHeight="false" outlineLevel="0" collapsed="false">
      <c r="BE100" s="0" t="n">
        <f aca="false">378*(-AO100+AX100)</f>
        <v>0</v>
      </c>
    </row>
    <row r="101" customFormat="false" ht="12.75" hidden="false" customHeight="false" outlineLevel="0" collapsed="false">
      <c r="BE101" s="0" t="n">
        <f aca="false">378*(-AO101+AX101)</f>
        <v>0</v>
      </c>
    </row>
    <row r="102" customFormat="false" ht="12.75" hidden="false" customHeight="false" outlineLevel="0" collapsed="false"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</row>
    <row r="103" customFormat="false" ht="12.75" hidden="false" customHeight="false" outlineLevel="0" collapsed="false"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</row>
    <row r="104" customFormat="false" ht="12.75" hidden="false" customHeight="false" outlineLevel="0" collapsed="false"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</row>
    <row r="105" customFormat="false" ht="12.75" hidden="false" customHeight="false" outlineLevel="0" collapsed="false"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</row>
    <row r="106" customFormat="false" ht="12.75" hidden="false" customHeight="false" outlineLevel="0" collapsed="false"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</row>
    <row r="107" customFormat="false" ht="12.75" hidden="false" customHeight="false" outlineLevel="0" collapsed="false"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</row>
    <row r="108" customFormat="false" ht="12.75" hidden="false" customHeight="false" outlineLevel="0" collapsed="false"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</row>
    <row r="109" customFormat="false" ht="12.75" hidden="false" customHeight="false" outlineLevel="0" collapsed="false"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</row>
    <row r="110" customFormat="false" ht="12.75" hidden="false" customHeight="false" outlineLevel="0" collapsed="false"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</row>
    <row r="111" customFormat="false" ht="12.75" hidden="false" customHeight="false" outlineLevel="0" collapsed="false"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</row>
    <row r="112" customFormat="false" ht="12.75" hidden="false" customHeight="false" outlineLevel="0" collapsed="false"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</row>
    <row r="113" customFormat="false" ht="12.75" hidden="false" customHeight="false" outlineLevel="0" collapsed="false"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</row>
    <row r="114" customFormat="false" ht="12.75" hidden="false" customHeight="false" outlineLevel="0" collapsed="false"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</row>
    <row r="115" customFormat="false" ht="12.75" hidden="false" customHeight="false" outlineLevel="0" collapsed="false"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</row>
    <row r="116" customFormat="false" ht="12.75" hidden="false" customHeight="false" outlineLevel="0" collapsed="false"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</row>
    <row r="117" customFormat="false" ht="12.75" hidden="false" customHeight="false" outlineLevel="0" collapsed="false"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</row>
    <row r="118" customFormat="false" ht="12.75" hidden="false" customHeight="false" outlineLevel="0" collapsed="false"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</row>
    <row r="119" customFormat="false" ht="12.75" hidden="false" customHeight="false" outlineLevel="0" collapsed="false"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</row>
    <row r="120" customFormat="false" ht="12.75" hidden="false" customHeight="false" outlineLevel="0" collapsed="false"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</row>
    <row r="121" customFormat="false" ht="12.75" hidden="false" customHeight="false" outlineLevel="0" collapsed="false"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</row>
    <row r="122" customFormat="false" ht="12.75" hidden="false" customHeight="false" outlineLevel="0" collapsed="false"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</row>
    <row r="123" customFormat="false" ht="12.75" hidden="false" customHeight="false" outlineLevel="0" collapsed="false"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</row>
    <row r="124" customFormat="false" ht="12.75" hidden="false" customHeight="false" outlineLevel="0" collapsed="false"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</row>
    <row r="125" customFormat="false" ht="12.75" hidden="false" customHeight="false" outlineLevel="0" collapsed="false"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</row>
    <row r="126" customFormat="false" ht="12.75" hidden="false" customHeight="false" outlineLevel="0" collapsed="false"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</row>
    <row r="127" customFormat="false" ht="12.75" hidden="false" customHeight="false" outlineLevel="0" collapsed="false"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</row>
    <row r="128" customFormat="false" ht="12.75" hidden="false" customHeight="false" outlineLevel="0" collapsed="false"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</row>
    <row r="129" customFormat="false" ht="12.75" hidden="false" customHeight="false" outlineLevel="0" collapsed="false"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</row>
    <row r="130" customFormat="false" ht="12.75" hidden="false" customHeight="false" outlineLevel="0" collapsed="false"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</row>
    <row r="131" customFormat="false" ht="12.75" hidden="false" customHeight="false" outlineLevel="0" collapsed="false"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</row>
    <row r="132" customFormat="false" ht="12.75" hidden="false" customHeight="false" outlineLevel="0" collapsed="false"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</row>
    <row r="133" customFormat="false" ht="12.75" hidden="false" customHeight="false" outlineLevel="0" collapsed="false"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</row>
    <row r="134" customFormat="false" ht="12.75" hidden="false" customHeight="false" outlineLevel="0" collapsed="false"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</row>
    <row r="135" customFormat="false" ht="12.75" hidden="false" customHeight="false" outlineLevel="0" collapsed="false"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</row>
    <row r="136" customFormat="false" ht="12.75" hidden="false" customHeight="false" outlineLevel="0" collapsed="false"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</row>
    <row r="137" customFormat="false" ht="12.75" hidden="false" customHeight="false" outlineLevel="0" collapsed="false"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</row>
    <row r="138" customFormat="false" ht="12.75" hidden="false" customHeight="false" outlineLevel="0" collapsed="false"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</row>
    <row r="139" customFormat="false" ht="12.75" hidden="false" customHeight="false" outlineLevel="0" collapsed="false"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</row>
    <row r="140" customFormat="false" ht="12.75" hidden="false" customHeight="false" outlineLevel="0" collapsed="false"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</row>
    <row r="141" customFormat="false" ht="12.75" hidden="false" customHeight="false" outlineLevel="0" collapsed="false"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</row>
    <row r="142" customFormat="false" ht="12.75" hidden="false" customHeight="false" outlineLevel="0" collapsed="false"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</row>
    <row r="143" customFormat="false" ht="12.75" hidden="false" customHeight="false" outlineLevel="0" collapsed="false"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</row>
    <row r="144" customFormat="false" ht="12.75" hidden="false" customHeight="false" outlineLevel="0" collapsed="false"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</row>
    <row r="145" customFormat="false" ht="12.75" hidden="false" customHeight="false" outlineLevel="0" collapsed="false"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</row>
    <row r="146" customFormat="false" ht="12.75" hidden="false" customHeight="false" outlineLevel="0" collapsed="false"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</row>
    <row r="147" customFormat="false" ht="12.75" hidden="false" customHeight="false" outlineLevel="0" collapsed="false"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</row>
    <row r="148" customFormat="false" ht="12.75" hidden="false" customHeight="false" outlineLevel="0" collapsed="false"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</row>
    <row r="149" customFormat="false" ht="12.75" hidden="false" customHeight="false" outlineLevel="0" collapsed="false"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</row>
    <row r="150" customFormat="false" ht="12.75" hidden="false" customHeight="false" outlineLevel="0" collapsed="false"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</row>
    <row r="151" customFormat="false" ht="12.75" hidden="false" customHeight="false" outlineLevel="0" collapsed="false"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</row>
    <row r="152" customFormat="false" ht="12.75" hidden="false" customHeight="false" outlineLevel="0" collapsed="false"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</row>
    <row r="153" customFormat="false" ht="12.75" hidden="false" customHeight="false" outlineLevel="0" collapsed="false"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</row>
    <row r="154" customFormat="false" ht="12.75" hidden="false" customHeight="false" outlineLevel="0" collapsed="false"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</row>
    <row r="155" customFormat="false" ht="12.75" hidden="false" customHeight="false" outlineLevel="0" collapsed="false"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</row>
    <row r="156" customFormat="false" ht="12.75" hidden="false" customHeight="false" outlineLevel="0" collapsed="false"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</row>
    <row r="157" customFormat="false" ht="12.75" hidden="false" customHeight="false" outlineLevel="0" collapsed="false"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</row>
    <row r="158" customFormat="false" ht="12.75" hidden="false" customHeight="false" outlineLevel="0" collapsed="false"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</row>
    <row r="159" customFormat="false" ht="12.75" hidden="false" customHeight="false" outlineLevel="0" collapsed="false"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</row>
    <row r="160" customFormat="false" ht="12.75" hidden="false" customHeight="false" outlineLevel="0" collapsed="false"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</row>
    <row r="161" customFormat="false" ht="12.75" hidden="false" customHeight="false" outlineLevel="0" collapsed="false"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</row>
    <row r="162" customFormat="false" ht="12.75" hidden="false" customHeight="false" outlineLevel="0" collapsed="false"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</row>
    <row r="163" customFormat="false" ht="12.75" hidden="false" customHeight="false" outlineLevel="0" collapsed="false"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</row>
    <row r="164" customFormat="false" ht="12.75" hidden="false" customHeight="false" outlineLevel="0" collapsed="false"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</row>
    <row r="165" customFormat="false" ht="12.75" hidden="false" customHeight="false" outlineLevel="0" collapsed="false"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</row>
    <row r="166" customFormat="false" ht="12.75" hidden="false" customHeight="false" outlineLevel="0" collapsed="false"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</row>
    <row r="167" customFormat="false" ht="12.75" hidden="false" customHeight="false" outlineLevel="0" collapsed="false"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</row>
    <row r="168" customFormat="false" ht="12.75" hidden="false" customHeight="false" outlineLevel="0" collapsed="false"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</row>
    <row r="169" customFormat="false" ht="12.75" hidden="false" customHeight="false" outlineLevel="0" collapsed="false"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</row>
    <row r="170" customFormat="false" ht="12.75" hidden="false" customHeight="false" outlineLevel="0" collapsed="false"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</row>
    <row r="171" customFormat="false" ht="12.75" hidden="false" customHeight="false" outlineLevel="0" collapsed="false"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</row>
    <row r="172" customFormat="false" ht="12.75" hidden="false" customHeight="false" outlineLevel="0" collapsed="false"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</row>
    <row r="173" customFormat="false" ht="12.75" hidden="false" customHeight="false" outlineLevel="0" collapsed="false"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</row>
    <row r="174" customFormat="false" ht="12.75" hidden="false" customHeight="false" outlineLevel="0" collapsed="false"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</row>
    <row r="175" customFormat="false" ht="12.75" hidden="false" customHeight="false" outlineLevel="0" collapsed="false"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</row>
    <row r="176" customFormat="false" ht="12.75" hidden="false" customHeight="false" outlineLevel="0" collapsed="false"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</row>
    <row r="177" customFormat="false" ht="12.75" hidden="false" customHeight="false" outlineLevel="0" collapsed="false"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</row>
    <row r="178" customFormat="false" ht="12.75" hidden="false" customHeight="false" outlineLevel="0" collapsed="false"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</row>
    <row r="179" customFormat="false" ht="12.75" hidden="false" customHeight="false" outlineLevel="0" collapsed="false"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</row>
    <row r="180" customFormat="false" ht="12.75" hidden="false" customHeight="false" outlineLevel="0" collapsed="false"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</row>
    <row r="181" customFormat="false" ht="12.75" hidden="false" customHeight="false" outlineLevel="0" collapsed="false"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</row>
    <row r="182" customFormat="false" ht="12.75" hidden="false" customHeight="false" outlineLevel="0" collapsed="false"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</row>
    <row r="183" customFormat="false" ht="12.75" hidden="false" customHeight="false" outlineLevel="0" collapsed="false"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</row>
    <row r="184" customFormat="false" ht="12.75" hidden="false" customHeight="false" outlineLevel="0" collapsed="false"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</row>
    <row r="185" customFormat="false" ht="12.75" hidden="false" customHeight="false" outlineLevel="0" collapsed="false"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</row>
    <row r="186" customFormat="false" ht="12.75" hidden="false" customHeight="false" outlineLevel="0" collapsed="false"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</row>
    <row r="187" customFormat="false" ht="12.75" hidden="false" customHeight="false" outlineLevel="0" collapsed="false"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</row>
    <row r="188" customFormat="false" ht="12.75" hidden="false" customHeight="false" outlineLevel="0" collapsed="false"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</row>
    <row r="189" customFormat="false" ht="12.75" hidden="false" customHeight="false" outlineLevel="0" collapsed="false"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</row>
    <row r="190" customFormat="false" ht="12.75" hidden="false" customHeight="false" outlineLevel="0" collapsed="false"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</row>
    <row r="191" customFormat="false" ht="12.75" hidden="false" customHeight="false" outlineLevel="0" collapsed="false"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</row>
    <row r="192" customFormat="false" ht="12.75" hidden="false" customHeight="false" outlineLevel="0" collapsed="false"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</row>
    <row r="193" customFormat="false" ht="12.75" hidden="false" customHeight="false" outlineLevel="0" collapsed="false"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</row>
    <row r="194" customFormat="false" ht="12.75" hidden="false" customHeight="false" outlineLevel="0" collapsed="false"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</row>
    <row r="195" customFormat="false" ht="12.75" hidden="false" customHeight="false" outlineLevel="0" collapsed="false"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</row>
    <row r="196" customFormat="false" ht="12.75" hidden="false" customHeight="false" outlineLevel="0" collapsed="false"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</row>
    <row r="197" customFormat="false" ht="12.75" hidden="false" customHeight="false" outlineLevel="0" collapsed="false"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7:14:34Z</dcterms:created>
  <dc:creator> </dc:creator>
  <dc:description/>
  <dc:language>en-US</dc:language>
  <cp:lastModifiedBy> </cp:lastModifiedBy>
  <dcterms:modified xsi:type="dcterms:W3CDTF">2003-01-15T00:31:08Z</dcterms:modified>
  <cp:revision>0</cp:revision>
  <dc:subject/>
  <dc:title/>
</cp:coreProperties>
</file>