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, Returns, Korrelationen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R" vbProcedure="false">#REF!</definedName>
    <definedName function="false" hidden="false" name="St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Datum</t>
  </si>
  <si>
    <t xml:space="preserve">JPEGCOMP Index</t>
  </si>
  <si>
    <t xml:space="preserve">jpegafri index</t>
  </si>
  <si>
    <t xml:space="preserve">JPEGASIA Index</t>
  </si>
  <si>
    <t xml:space="preserve">JPEGEURO Index</t>
  </si>
  <si>
    <t xml:space="preserve">JPEGLATI Index</t>
  </si>
  <si>
    <t xml:space="preserve">sbct1a index</t>
  </si>
  <si>
    <t xml:space="preserve">sbct3b index</t>
  </si>
  <si>
    <t xml:space="preserve">pexatr Index</t>
  </si>
  <si>
    <t xml:space="preserve">jpmgglbl index</t>
  </si>
  <si>
    <t xml:space="preserve">JPPUELM Index</t>
  </si>
  <si>
    <t xml:space="preserve">JPPUASI Index</t>
  </si>
  <si>
    <t xml:space="preserve">JPPUEUR Index</t>
  </si>
  <si>
    <t xml:space="preserve">JPPULAT Index</t>
  </si>
  <si>
    <t xml:space="preserve">JPPUMEA Index</t>
  </si>
  <si>
    <t xml:space="preserve">m/m gain</t>
  </si>
  <si>
    <t xml:space="preserve">y/y gain</t>
  </si>
  <si>
    <t xml:space="preserve">m/m stdev</t>
  </si>
  <si>
    <t xml:space="preserve">y/y stdev</t>
  </si>
  <si>
    <t xml:space="preserve">sharpe y/y</t>
  </si>
  <si>
    <t xml:space="preserve">Korrelation</t>
  </si>
  <si>
    <t xml:space="preserve">EMBI COMP</t>
  </si>
  <si>
    <t xml:space="preserve">ELMI COMP</t>
  </si>
  <si>
    <t xml:space="preserve">&amp; sbct1a</t>
  </si>
  <si>
    <t xml:space="preserve">&amp; sbct3b</t>
  </si>
  <si>
    <t xml:space="preserve">&amp; pexatr Index</t>
  </si>
  <si>
    <t xml:space="preserve">&amp; jpmgglbl index</t>
  </si>
  <si>
    <t xml:space="preserve">GBI &amp;sbct1a index</t>
  </si>
  <si>
    <t xml:space="preserve">GBI &amp;sbct3b index</t>
  </si>
  <si>
    <t xml:space="preserve">GBI &amp;pexatr Index</t>
  </si>
  <si>
    <t xml:space="preserve">&amp; ELMI  Asia</t>
  </si>
  <si>
    <t xml:space="preserve">&amp; ELMI  Europe</t>
  </si>
  <si>
    <t xml:space="preserve">&amp; ELMI Latin</t>
  </si>
  <si>
    <t xml:space="preserve">&amp; ELMI MEA</t>
  </si>
  <si>
    <t xml:space="preserve">&amp; EMBI africa</t>
  </si>
  <si>
    <t xml:space="preserve">&amp; EMBI asia</t>
  </si>
  <si>
    <t xml:space="preserve">&amp; EMBI europe</t>
  </si>
  <si>
    <t xml:space="preserve">&amp; EMBI latin</t>
  </si>
  <si>
    <t xml:space="preserve">&amp; ELMI COMP</t>
  </si>
  <si>
    <t xml:space="preserve">&amp; G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ex Returns Y/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MBI Comp"</c:f>
              <c:strCache>
                <c:ptCount val="1"/>
                <c:pt idx="0">
                  <c:v>EMBI Co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B$294:$B$376</c:f>
              <c:numCache>
                <c:formatCode>General</c:formatCode>
                <c:ptCount val="83"/>
                <c:pt idx="0">
                  <c:v>0.385666717603622</c:v>
                </c:pt>
                <c:pt idx="1">
                  <c:v>0.401994587020146</c:v>
                </c:pt>
                <c:pt idx="2">
                  <c:v>0.375121231316245</c:v>
                </c:pt>
                <c:pt idx="3">
                  <c:v>0.268651076603835</c:v>
                </c:pt>
                <c:pt idx="4">
                  <c:v>0.202608087853839</c:v>
                </c:pt>
                <c:pt idx="5">
                  <c:v>0.198145659562623</c:v>
                </c:pt>
                <c:pt idx="6">
                  <c:v>0.200361236901592</c:v>
                </c:pt>
                <c:pt idx="7">
                  <c:v>0.280759344296193</c:v>
                </c:pt>
                <c:pt idx="8">
                  <c:v>0.284114305675135</c:v>
                </c:pt>
                <c:pt idx="9">
                  <c:v>0.260243270372895</c:v>
                </c:pt>
                <c:pt idx="10">
                  <c:v>0.307859247268191</c:v>
                </c:pt>
                <c:pt idx="11">
                  <c:v>0.254859832846565</c:v>
                </c:pt>
                <c:pt idx="12">
                  <c:v>0.180256065128027</c:v>
                </c:pt>
                <c:pt idx="13">
                  <c:v>0.147044630149132</c:v>
                </c:pt>
                <c:pt idx="14">
                  <c:v>0.162904808849397</c:v>
                </c:pt>
                <c:pt idx="15">
                  <c:v>0.121316023749997</c:v>
                </c:pt>
                <c:pt idx="16">
                  <c:v>0.15354751124154</c:v>
                </c:pt>
                <c:pt idx="17">
                  <c:v>0.161674879076731</c:v>
                </c:pt>
                <c:pt idx="18">
                  <c:v>0.105251535352354</c:v>
                </c:pt>
                <c:pt idx="19">
                  <c:v>0.0487753365928638</c:v>
                </c:pt>
                <c:pt idx="20">
                  <c:v>0.0669377657810291</c:v>
                </c:pt>
                <c:pt idx="21">
                  <c:v>0.0582571146679261</c:v>
                </c:pt>
                <c:pt idx="22">
                  <c:v>-0.0439381973937607</c:v>
                </c:pt>
                <c:pt idx="23">
                  <c:v>-0.0302949933492256</c:v>
                </c:pt>
                <c:pt idx="24">
                  <c:v>-0.0399825018260449</c:v>
                </c:pt>
                <c:pt idx="25">
                  <c:v>0.00313002492624292</c:v>
                </c:pt>
                <c:pt idx="26">
                  <c:v>0.0537308644614027</c:v>
                </c:pt>
                <c:pt idx="27">
                  <c:v>0.0888387316873374</c:v>
                </c:pt>
                <c:pt idx="28">
                  <c:v>0.0485045646396252</c:v>
                </c:pt>
                <c:pt idx="29">
                  <c:v>3.86482004115507E-005</c:v>
                </c:pt>
                <c:pt idx="30">
                  <c:v>0.00167324052219264</c:v>
                </c:pt>
                <c:pt idx="31">
                  <c:v>-0.129020119021897</c:v>
                </c:pt>
                <c:pt idx="32">
                  <c:v>-0.258783028935078</c:v>
                </c:pt>
                <c:pt idx="33">
                  <c:v>-0.163292165975101</c:v>
                </c:pt>
                <c:pt idx="34">
                  <c:v>-0.0470020253000678</c:v>
                </c:pt>
                <c:pt idx="35">
                  <c:v>-0.0535433646387755</c:v>
                </c:pt>
                <c:pt idx="36">
                  <c:v>-0.0612610302916439</c:v>
                </c:pt>
                <c:pt idx="37">
                  <c:v>-0.106709093070322</c:v>
                </c:pt>
                <c:pt idx="38">
                  <c:v>-0.131213944602382</c:v>
                </c:pt>
                <c:pt idx="39">
                  <c:v>-0.0926650639128663</c:v>
                </c:pt>
                <c:pt idx="40">
                  <c:v>-0.111332638205909</c:v>
                </c:pt>
                <c:pt idx="41">
                  <c:v>-0.111916631726397</c:v>
                </c:pt>
                <c:pt idx="42">
                  <c:v>-0.0990502648569285</c:v>
                </c:pt>
                <c:pt idx="43">
                  <c:v>0.0513935336694091</c:v>
                </c:pt>
                <c:pt idx="44">
                  <c:v>0.159729393735524</c:v>
                </c:pt>
                <c:pt idx="45">
                  <c:v>0.0915578935876074</c:v>
                </c:pt>
                <c:pt idx="46">
                  <c:v>0.0560106452250837</c:v>
                </c:pt>
                <c:pt idx="47">
                  <c:v>0.0607079967233792</c:v>
                </c:pt>
                <c:pt idx="48">
                  <c:v>0.102110004549702</c:v>
                </c:pt>
                <c:pt idx="49">
                  <c:v>0.108807864013618</c:v>
                </c:pt>
                <c:pt idx="50">
                  <c:v>0.137074375554206</c:v>
                </c:pt>
                <c:pt idx="51">
                  <c:v>0.0498960218637334</c:v>
                </c:pt>
                <c:pt idx="52">
                  <c:v>-0.0141785188227423</c:v>
                </c:pt>
                <c:pt idx="53">
                  <c:v>0.106606116336651</c:v>
                </c:pt>
                <c:pt idx="54">
                  <c:v>0.12002882481116</c:v>
                </c:pt>
                <c:pt idx="55">
                  <c:v>0.0976898806337143</c:v>
                </c:pt>
                <c:pt idx="56">
                  <c:v>0.0461094081814206</c:v>
                </c:pt>
                <c:pt idx="57">
                  <c:v>-0.0304246401073556</c:v>
                </c:pt>
                <c:pt idx="58">
                  <c:v>-0.0492909551080762</c:v>
                </c:pt>
                <c:pt idx="59">
                  <c:v>0.0234904432934577</c:v>
                </c:pt>
                <c:pt idx="60">
                  <c:v>0.0884192649583575</c:v>
                </c:pt>
                <c:pt idx="61">
                  <c:v>0.0892708646818603</c:v>
                </c:pt>
                <c:pt idx="62">
                  <c:v>0.051504256541171</c:v>
                </c:pt>
                <c:pt idx="63">
                  <c:v>0.0544401206639398</c:v>
                </c:pt>
                <c:pt idx="64">
                  <c:v>0.120475977360702</c:v>
                </c:pt>
                <c:pt idx="65">
                  <c:v>0.0377574544014445</c:v>
                </c:pt>
                <c:pt idx="66">
                  <c:v>-0.0209320225774743</c:v>
                </c:pt>
                <c:pt idx="67">
                  <c:v>0.0496579964078467</c:v>
                </c:pt>
                <c:pt idx="68">
                  <c:v>0.0917738835375772</c:v>
                </c:pt>
                <c:pt idx="69">
                  <c:v>0.109854855887828</c:v>
                </c:pt>
                <c:pt idx="70">
                  <c:v>0.0928992515086282</c:v>
                </c:pt>
                <c:pt idx="71">
                  <c:v>0.0158596014816919</c:v>
                </c:pt>
                <c:pt idx="72">
                  <c:v>-0.0528453845910155</c:v>
                </c:pt>
                <c:pt idx="73">
                  <c:v>-0.0479636460317536</c:v>
                </c:pt>
                <c:pt idx="74">
                  <c:v>-0.00569523067063837</c:v>
                </c:pt>
                <c:pt idx="75">
                  <c:v>0.0512770245573924</c:v>
                </c:pt>
                <c:pt idx="76">
                  <c:v>0.085734792219931</c:v>
                </c:pt>
                <c:pt idx="77">
                  <c:v>0.0849464719858712</c:v>
                </c:pt>
                <c:pt idx="78">
                  <c:v>0.140525344841585</c:v>
                </c:pt>
                <c:pt idx="79">
                  <c:v>0.0672007356767743</c:v>
                </c:pt>
                <c:pt idx="80">
                  <c:v>0.0843755372064541</c:v>
                </c:pt>
                <c:pt idx="81">
                  <c:v>0.109353398648077</c:v>
                </c:pt>
                <c:pt idx="82">
                  <c:v>0.200378818303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BI Africa"</c:f>
              <c:strCache>
                <c:ptCount val="1"/>
                <c:pt idx="0">
                  <c:v>EMBI Afri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C$294:$C$376</c:f>
              <c:numCache>
                <c:formatCode>General</c:formatCode>
                <c:ptCount val="83"/>
                <c:pt idx="0">
                  <c:v>0.452427730577495</c:v>
                </c:pt>
                <c:pt idx="1">
                  <c:v>0.428306367234668</c:v>
                </c:pt>
                <c:pt idx="2">
                  <c:v>0.37181498451627</c:v>
                </c:pt>
                <c:pt idx="3">
                  <c:v>0.296425633736836</c:v>
                </c:pt>
                <c:pt idx="4">
                  <c:v>0.255935211427164</c:v>
                </c:pt>
                <c:pt idx="5">
                  <c:v>0.255546239755891</c:v>
                </c:pt>
                <c:pt idx="6">
                  <c:v>0.250546579967929</c:v>
                </c:pt>
                <c:pt idx="7">
                  <c:v>0.33278891422594</c:v>
                </c:pt>
                <c:pt idx="8">
                  <c:v>0.324298473094357</c:v>
                </c:pt>
                <c:pt idx="9">
                  <c:v>0.316575004263312</c:v>
                </c:pt>
                <c:pt idx="10">
                  <c:v>0.350179569143101</c:v>
                </c:pt>
                <c:pt idx="11">
                  <c:v>0.314413571843397</c:v>
                </c:pt>
                <c:pt idx="12">
                  <c:v>0.250744694514682</c:v>
                </c:pt>
                <c:pt idx="13">
                  <c:v>0.21404668027089</c:v>
                </c:pt>
                <c:pt idx="14">
                  <c:v>0.204094209209848</c:v>
                </c:pt>
                <c:pt idx="15">
                  <c:v>0.140193203104627</c:v>
                </c:pt>
                <c:pt idx="16">
                  <c:v>0.181695272215688</c:v>
                </c:pt>
                <c:pt idx="17">
                  <c:v>0.188391337151705</c:v>
                </c:pt>
                <c:pt idx="18">
                  <c:v>0.151301221704632</c:v>
                </c:pt>
                <c:pt idx="19">
                  <c:v>0.0837575894474814</c:v>
                </c:pt>
                <c:pt idx="20">
                  <c:v>0.0856755218196108</c:v>
                </c:pt>
                <c:pt idx="21">
                  <c:v>0.0568475054438311</c:v>
                </c:pt>
                <c:pt idx="22">
                  <c:v>-0.058374023672096</c:v>
                </c:pt>
                <c:pt idx="23">
                  <c:v>-0.0424569152182981</c:v>
                </c:pt>
                <c:pt idx="24">
                  <c:v>-0.0464881815281446</c:v>
                </c:pt>
                <c:pt idx="25">
                  <c:v>-0.017424670561069</c:v>
                </c:pt>
                <c:pt idx="26">
                  <c:v>0.0310521650243523</c:v>
                </c:pt>
                <c:pt idx="27">
                  <c:v>0.09391524071932</c:v>
                </c:pt>
                <c:pt idx="28">
                  <c:v>0.0574642260677702</c:v>
                </c:pt>
                <c:pt idx="29">
                  <c:v>0.0186342390682412</c:v>
                </c:pt>
                <c:pt idx="30">
                  <c:v>0.0345612691695765</c:v>
                </c:pt>
                <c:pt idx="31">
                  <c:v>-0.0969051758272288</c:v>
                </c:pt>
                <c:pt idx="32">
                  <c:v>-0.196126174847251</c:v>
                </c:pt>
                <c:pt idx="33">
                  <c:v>-0.0875139347371201</c:v>
                </c:pt>
                <c:pt idx="34">
                  <c:v>0.0666187202776696</c:v>
                </c:pt>
                <c:pt idx="35">
                  <c:v>0.0698514122713396</c:v>
                </c:pt>
                <c:pt idx="36">
                  <c:v>0.0642231142704803</c:v>
                </c:pt>
                <c:pt idx="37">
                  <c:v>0.0331227723587642</c:v>
                </c:pt>
                <c:pt idx="38">
                  <c:v>-0.0111856673255781</c:v>
                </c:pt>
                <c:pt idx="39">
                  <c:v>0.00280555008861239</c:v>
                </c:pt>
                <c:pt idx="40">
                  <c:v>-0.0298156603621056</c:v>
                </c:pt>
                <c:pt idx="41">
                  <c:v>-0.0202926152785956</c:v>
                </c:pt>
                <c:pt idx="42">
                  <c:v>-0.0071589751845984</c:v>
                </c:pt>
                <c:pt idx="43">
                  <c:v>0.137726179755856</c:v>
                </c:pt>
                <c:pt idx="44">
                  <c:v>0.212992120596519</c:v>
                </c:pt>
                <c:pt idx="45">
                  <c:v>0.132983075960075</c:v>
                </c:pt>
                <c:pt idx="46">
                  <c:v>0.0593791331198954</c:v>
                </c:pt>
                <c:pt idx="47">
                  <c:v>0.0341683697263289</c:v>
                </c:pt>
                <c:pt idx="48">
                  <c:v>0.0767854871620628</c:v>
                </c:pt>
                <c:pt idx="49">
                  <c:v>0.0376022622993757</c:v>
                </c:pt>
                <c:pt idx="50">
                  <c:v>0.0564788892607826</c:v>
                </c:pt>
                <c:pt idx="51">
                  <c:v>-0.0459867018782898</c:v>
                </c:pt>
                <c:pt idx="52">
                  <c:v>-0.122400470068421</c:v>
                </c:pt>
                <c:pt idx="53">
                  <c:v>-0.0363357537143116</c:v>
                </c:pt>
                <c:pt idx="54">
                  <c:v>-0.0464355565161076</c:v>
                </c:pt>
                <c:pt idx="55">
                  <c:v>-0.0488268972075367</c:v>
                </c:pt>
                <c:pt idx="56">
                  <c:v>-0.0794231721063996</c:v>
                </c:pt>
                <c:pt idx="57">
                  <c:v>-0.149275057035746</c:v>
                </c:pt>
                <c:pt idx="58">
                  <c:v>-0.15147309236839</c:v>
                </c:pt>
                <c:pt idx="59">
                  <c:v>-0.0621927987935669</c:v>
                </c:pt>
                <c:pt idx="60">
                  <c:v>-0.00716338266278527</c:v>
                </c:pt>
                <c:pt idx="61">
                  <c:v>0.0398997474595317</c:v>
                </c:pt>
                <c:pt idx="62">
                  <c:v>0.0653664120237565</c:v>
                </c:pt>
                <c:pt idx="63">
                  <c:v>0.139692437117648</c:v>
                </c:pt>
                <c:pt idx="64">
                  <c:v>0.238405377448167</c:v>
                </c:pt>
                <c:pt idx="65">
                  <c:v>0.170354697055</c:v>
                </c:pt>
                <c:pt idx="66">
                  <c:v>0.16786548693845</c:v>
                </c:pt>
                <c:pt idx="67">
                  <c:v>0.223511471676324</c:v>
                </c:pt>
                <c:pt idx="68">
                  <c:v>0.248736503016025</c:v>
                </c:pt>
                <c:pt idx="69">
                  <c:v>0.282128992475887</c:v>
                </c:pt>
                <c:pt idx="70">
                  <c:v>0.289063529568125</c:v>
                </c:pt>
                <c:pt idx="71">
                  <c:v>0.214326350885668</c:v>
                </c:pt>
                <c:pt idx="72">
                  <c:v>0.152056563643443</c:v>
                </c:pt>
                <c:pt idx="73">
                  <c:v>0.143997576358043</c:v>
                </c:pt>
                <c:pt idx="74">
                  <c:v>0.142718120660656</c:v>
                </c:pt>
                <c:pt idx="75">
                  <c:v>0.172195618514672</c:v>
                </c:pt>
                <c:pt idx="76">
                  <c:v>0.209028537365973</c:v>
                </c:pt>
                <c:pt idx="77">
                  <c:v>0.238394661811309</c:v>
                </c:pt>
                <c:pt idx="78">
                  <c:v>0.237284691894295</c:v>
                </c:pt>
                <c:pt idx="79">
                  <c:v>0.155333748226773</c:v>
                </c:pt>
                <c:pt idx="80">
                  <c:v>0.152250376784342</c:v>
                </c:pt>
                <c:pt idx="81">
                  <c:v>0.148202882344297</c:v>
                </c:pt>
                <c:pt idx="82">
                  <c:v>0.199216821269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MBI Asia"</c:f>
              <c:strCache>
                <c:ptCount val="1"/>
                <c:pt idx="0">
                  <c:v>EMBI As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D$294:$D$376</c:f>
              <c:numCache>
                <c:formatCode>General</c:formatCode>
                <c:ptCount val="83"/>
                <c:pt idx="0">
                  <c:v>0.262185445468452</c:v>
                </c:pt>
                <c:pt idx="1">
                  <c:v>0.244969094672511</c:v>
                </c:pt>
                <c:pt idx="2">
                  <c:v>0.16172730610736</c:v>
                </c:pt>
                <c:pt idx="3">
                  <c:v>0.0856373034896647</c:v>
                </c:pt>
                <c:pt idx="4">
                  <c:v>0.0601725774170943</c:v>
                </c:pt>
                <c:pt idx="5">
                  <c:v>0.0211332907440553</c:v>
                </c:pt>
                <c:pt idx="6">
                  <c:v>0.0216504653979097</c:v>
                </c:pt>
                <c:pt idx="7">
                  <c:v>0.0917400162998945</c:v>
                </c:pt>
                <c:pt idx="8">
                  <c:v>0.0711243744911743</c:v>
                </c:pt>
                <c:pt idx="9">
                  <c:v>0.0337077414075369</c:v>
                </c:pt>
                <c:pt idx="10">
                  <c:v>0.0702024656412421</c:v>
                </c:pt>
                <c:pt idx="11">
                  <c:v>0.0480775055395615</c:v>
                </c:pt>
                <c:pt idx="12">
                  <c:v>0.00291210635492956</c:v>
                </c:pt>
                <c:pt idx="13">
                  <c:v>-0.0455047698760991</c:v>
                </c:pt>
                <c:pt idx="14">
                  <c:v>-0.0479452161328968</c:v>
                </c:pt>
                <c:pt idx="15">
                  <c:v>-0.0461255850633799</c:v>
                </c:pt>
                <c:pt idx="16">
                  <c:v>-0.0187964060341406</c:v>
                </c:pt>
                <c:pt idx="17">
                  <c:v>-0.0235363764366854</c:v>
                </c:pt>
                <c:pt idx="18">
                  <c:v>-0.0692289968323854</c:v>
                </c:pt>
                <c:pt idx="19">
                  <c:v>-0.129071856243564</c:v>
                </c:pt>
                <c:pt idx="20">
                  <c:v>-0.0920233221959395</c:v>
                </c:pt>
                <c:pt idx="21">
                  <c:v>-0.0819531650339886</c:v>
                </c:pt>
                <c:pt idx="22">
                  <c:v>-0.137796588966827</c:v>
                </c:pt>
                <c:pt idx="23">
                  <c:v>-0.183689951103121</c:v>
                </c:pt>
                <c:pt idx="24">
                  <c:v>-0.17463228505896</c:v>
                </c:pt>
                <c:pt idx="25">
                  <c:v>-0.0920519758375047</c:v>
                </c:pt>
                <c:pt idx="26">
                  <c:v>-0.0653585446091105</c:v>
                </c:pt>
                <c:pt idx="27">
                  <c:v>-0.0310657972225377</c:v>
                </c:pt>
                <c:pt idx="28">
                  <c:v>-0.0464348204808056</c:v>
                </c:pt>
                <c:pt idx="29">
                  <c:v>-0.0688986243397922</c:v>
                </c:pt>
                <c:pt idx="30">
                  <c:v>-0.0513187529437422</c:v>
                </c:pt>
                <c:pt idx="31">
                  <c:v>-0.0900888753582771</c:v>
                </c:pt>
                <c:pt idx="32">
                  <c:v>-0.144178225462258</c:v>
                </c:pt>
                <c:pt idx="33">
                  <c:v>-0.0492485665351561</c:v>
                </c:pt>
                <c:pt idx="34">
                  <c:v>0.0290627867984741</c:v>
                </c:pt>
                <c:pt idx="35">
                  <c:v>0.147681965009796</c:v>
                </c:pt>
                <c:pt idx="36">
                  <c:v>0.200532565193188</c:v>
                </c:pt>
                <c:pt idx="37">
                  <c:v>0.146526465082755</c:v>
                </c:pt>
                <c:pt idx="38">
                  <c:v>0.127969633907653</c:v>
                </c:pt>
                <c:pt idx="39">
                  <c:v>0.124359773956562</c:v>
                </c:pt>
                <c:pt idx="40">
                  <c:v>0.107754216614961</c:v>
                </c:pt>
                <c:pt idx="41">
                  <c:v>0.0989980174723861</c:v>
                </c:pt>
                <c:pt idx="42">
                  <c:v>0.108546690974502</c:v>
                </c:pt>
                <c:pt idx="43">
                  <c:v>0.185255044583946</c:v>
                </c:pt>
                <c:pt idx="44">
                  <c:v>0.221687270657612</c:v>
                </c:pt>
                <c:pt idx="45">
                  <c:v>0.138770435023861</c:v>
                </c:pt>
                <c:pt idx="46">
                  <c:v>0.0705888177337242</c:v>
                </c:pt>
                <c:pt idx="47">
                  <c:v>0.00378420671035151</c:v>
                </c:pt>
                <c:pt idx="48">
                  <c:v>-0.0269356283041118</c:v>
                </c:pt>
                <c:pt idx="49">
                  <c:v>-0.0482574839329937</c:v>
                </c:pt>
                <c:pt idx="50">
                  <c:v>-0.0407376565882016</c:v>
                </c:pt>
                <c:pt idx="51">
                  <c:v>-0.0772417559605723</c:v>
                </c:pt>
                <c:pt idx="52">
                  <c:v>-0.126602254812277</c:v>
                </c:pt>
                <c:pt idx="53">
                  <c:v>-0.0255336364610503</c:v>
                </c:pt>
                <c:pt idx="54">
                  <c:v>-0.0314486511259497</c:v>
                </c:pt>
                <c:pt idx="55">
                  <c:v>-0.0655427189683442</c:v>
                </c:pt>
                <c:pt idx="56">
                  <c:v>-0.101770032727963</c:v>
                </c:pt>
                <c:pt idx="57">
                  <c:v>-0.161081415411768</c:v>
                </c:pt>
                <c:pt idx="58">
                  <c:v>-0.138028901926503</c:v>
                </c:pt>
                <c:pt idx="59">
                  <c:v>-0.0498138900911727</c:v>
                </c:pt>
                <c:pt idx="60">
                  <c:v>0.0214271502046053</c:v>
                </c:pt>
                <c:pt idx="61">
                  <c:v>0.0413690796655599</c:v>
                </c:pt>
                <c:pt idx="62">
                  <c:v>0.058718738709902</c:v>
                </c:pt>
                <c:pt idx="63">
                  <c:v>0.0622315432613902</c:v>
                </c:pt>
                <c:pt idx="64">
                  <c:v>0.11161294858613</c:v>
                </c:pt>
                <c:pt idx="65">
                  <c:v>0.0365246538925845</c:v>
                </c:pt>
                <c:pt idx="66">
                  <c:v>0.0443391671441269</c:v>
                </c:pt>
                <c:pt idx="67">
                  <c:v>0.136106252265313</c:v>
                </c:pt>
                <c:pt idx="68">
                  <c:v>0.181510199601298</c:v>
                </c:pt>
                <c:pt idx="69">
                  <c:v>0.222420453180115</c:v>
                </c:pt>
                <c:pt idx="70">
                  <c:v>0.210932267413767</c:v>
                </c:pt>
                <c:pt idx="71">
                  <c:v>0.149223049944304</c:v>
                </c:pt>
                <c:pt idx="72">
                  <c:v>0.0883733935342272</c:v>
                </c:pt>
                <c:pt idx="73">
                  <c:v>0.0900464928140954</c:v>
                </c:pt>
                <c:pt idx="74">
                  <c:v>0.0961556237553047</c:v>
                </c:pt>
                <c:pt idx="75">
                  <c:v>0.144387576789431</c:v>
                </c:pt>
                <c:pt idx="76">
                  <c:v>0.200731409339595</c:v>
                </c:pt>
                <c:pt idx="77">
                  <c:v>0.25438376942676</c:v>
                </c:pt>
                <c:pt idx="78">
                  <c:v>0.296652849887962</c:v>
                </c:pt>
                <c:pt idx="79">
                  <c:v>0.230965875120609</c:v>
                </c:pt>
                <c:pt idx="80">
                  <c:v>0.23679679123516</c:v>
                </c:pt>
                <c:pt idx="81">
                  <c:v>0.228224061889974</c:v>
                </c:pt>
                <c:pt idx="82">
                  <c:v>0.258256804224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BI Europe"</c:f>
              <c:strCache>
                <c:ptCount val="1"/>
                <c:pt idx="0">
                  <c:v>EMBI Europ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E$294:$E$376</c:f>
              <c:numCache>
                <c:formatCode>General</c:formatCode>
                <c:ptCount val="83"/>
                <c:pt idx="0">
                  <c:v>0.473466917674632</c:v>
                </c:pt>
                <c:pt idx="1">
                  <c:v>0.491877853908041</c:v>
                </c:pt>
                <c:pt idx="2">
                  <c:v>0.450465258989772</c:v>
                </c:pt>
                <c:pt idx="3">
                  <c:v>0.33271082121396</c:v>
                </c:pt>
                <c:pt idx="4">
                  <c:v>0.282441580123201</c:v>
                </c:pt>
                <c:pt idx="5">
                  <c:v>0.213077584204419</c:v>
                </c:pt>
                <c:pt idx="6">
                  <c:v>0.282831833374051</c:v>
                </c:pt>
                <c:pt idx="7">
                  <c:v>0.396818315358644</c:v>
                </c:pt>
                <c:pt idx="8">
                  <c:v>0.362412320914092</c:v>
                </c:pt>
                <c:pt idx="9">
                  <c:v>0.373702922121624</c:v>
                </c:pt>
                <c:pt idx="10">
                  <c:v>0.431740501919155</c:v>
                </c:pt>
                <c:pt idx="11">
                  <c:v>0.404998424153678</c:v>
                </c:pt>
                <c:pt idx="12">
                  <c:v>0.326881835755923</c:v>
                </c:pt>
                <c:pt idx="13">
                  <c:v>0.269086872356482</c:v>
                </c:pt>
                <c:pt idx="14">
                  <c:v>0.293991034673673</c:v>
                </c:pt>
                <c:pt idx="15">
                  <c:v>0.239345055919242</c:v>
                </c:pt>
                <c:pt idx="16">
                  <c:v>0.281956277722059</c:v>
                </c:pt>
                <c:pt idx="17">
                  <c:v>0.277341530924208</c:v>
                </c:pt>
                <c:pt idx="18">
                  <c:v>0.192152415652908</c:v>
                </c:pt>
                <c:pt idx="19">
                  <c:v>0.13481520512451</c:v>
                </c:pt>
                <c:pt idx="20">
                  <c:v>0.17131528792499</c:v>
                </c:pt>
                <c:pt idx="21">
                  <c:v>0.124383860412548</c:v>
                </c:pt>
                <c:pt idx="22">
                  <c:v>-0.0453448257519238</c:v>
                </c:pt>
                <c:pt idx="23">
                  <c:v>-0.0207419628790859</c:v>
                </c:pt>
                <c:pt idx="24">
                  <c:v>-0.0418589455613025</c:v>
                </c:pt>
                <c:pt idx="25">
                  <c:v>-0.00795072705177446</c:v>
                </c:pt>
                <c:pt idx="26">
                  <c:v>0.0663418153694977</c:v>
                </c:pt>
                <c:pt idx="27">
                  <c:v>0.112587226790411</c:v>
                </c:pt>
                <c:pt idx="28">
                  <c:v>0.0535383508130813</c:v>
                </c:pt>
                <c:pt idx="29">
                  <c:v>-0.0434548624946034</c:v>
                </c:pt>
                <c:pt idx="30">
                  <c:v>-0.107432222321113</c:v>
                </c:pt>
                <c:pt idx="31">
                  <c:v>-0.451751453843687</c:v>
                </c:pt>
                <c:pt idx="32">
                  <c:v>-0.797724897647431</c:v>
                </c:pt>
                <c:pt idx="33">
                  <c:v>-0.778012115131675</c:v>
                </c:pt>
                <c:pt idx="34">
                  <c:v>-0.566528567354365</c:v>
                </c:pt>
                <c:pt idx="35">
                  <c:v>-0.591279016016534</c:v>
                </c:pt>
                <c:pt idx="36">
                  <c:v>-0.520686089260217</c:v>
                </c:pt>
                <c:pt idx="37">
                  <c:v>-0.556927289430528</c:v>
                </c:pt>
                <c:pt idx="38">
                  <c:v>-0.65403328606053</c:v>
                </c:pt>
                <c:pt idx="39">
                  <c:v>-0.627205356099138</c:v>
                </c:pt>
                <c:pt idx="40">
                  <c:v>-0.570334742017632</c:v>
                </c:pt>
                <c:pt idx="41">
                  <c:v>-0.456412386156055</c:v>
                </c:pt>
                <c:pt idx="42">
                  <c:v>-0.33349001421678</c:v>
                </c:pt>
                <c:pt idx="43">
                  <c:v>-0.0028900350357528</c:v>
                </c:pt>
                <c:pt idx="44">
                  <c:v>0.267844302782491</c:v>
                </c:pt>
                <c:pt idx="45">
                  <c:v>0.25739352708479</c:v>
                </c:pt>
                <c:pt idx="46">
                  <c:v>0.239493640924138</c:v>
                </c:pt>
                <c:pt idx="47">
                  <c:v>0.284911830074076</c:v>
                </c:pt>
                <c:pt idx="48">
                  <c:v>0.343347887114748</c:v>
                </c:pt>
                <c:pt idx="49">
                  <c:v>0.381961790395731</c:v>
                </c:pt>
                <c:pt idx="50">
                  <c:v>0.502438602249832</c:v>
                </c:pt>
                <c:pt idx="51">
                  <c:v>0.43129659075942</c:v>
                </c:pt>
                <c:pt idx="52">
                  <c:v>0.295331687942265</c:v>
                </c:pt>
                <c:pt idx="53">
                  <c:v>0.360584423959391</c:v>
                </c:pt>
                <c:pt idx="54">
                  <c:v>0.339681162813418</c:v>
                </c:pt>
                <c:pt idx="55">
                  <c:v>0.342595915760866</c:v>
                </c:pt>
                <c:pt idx="56">
                  <c:v>0.317114920543364</c:v>
                </c:pt>
                <c:pt idx="57">
                  <c:v>0.24335072817895</c:v>
                </c:pt>
                <c:pt idx="58">
                  <c:v>0.177271012861697</c:v>
                </c:pt>
                <c:pt idx="59">
                  <c:v>0.192927032193236</c:v>
                </c:pt>
                <c:pt idx="60">
                  <c:v>0.206405860554739</c:v>
                </c:pt>
                <c:pt idx="61">
                  <c:v>0.168852152216221</c:v>
                </c:pt>
                <c:pt idx="62">
                  <c:v>0.0830733735507092</c:v>
                </c:pt>
                <c:pt idx="63">
                  <c:v>0.0935281195437874</c:v>
                </c:pt>
                <c:pt idx="64">
                  <c:v>0.196654567581235</c:v>
                </c:pt>
                <c:pt idx="65">
                  <c:v>0.114945464694721</c:v>
                </c:pt>
                <c:pt idx="66">
                  <c:v>0.0623306445098075</c:v>
                </c:pt>
                <c:pt idx="67">
                  <c:v>0.136799293152492</c:v>
                </c:pt>
                <c:pt idx="68">
                  <c:v>0.228498506338304</c:v>
                </c:pt>
                <c:pt idx="69">
                  <c:v>0.284614050234023</c:v>
                </c:pt>
                <c:pt idx="70">
                  <c:v>0.319499563731315</c:v>
                </c:pt>
                <c:pt idx="71">
                  <c:v>0.327767469958084</c:v>
                </c:pt>
                <c:pt idx="72">
                  <c:v>0.266924246252686</c:v>
                </c:pt>
                <c:pt idx="73">
                  <c:v>0.28150386957539</c:v>
                </c:pt>
                <c:pt idx="74">
                  <c:v>0.325671311129855</c:v>
                </c:pt>
                <c:pt idx="75">
                  <c:v>0.377000168090418</c:v>
                </c:pt>
                <c:pt idx="76">
                  <c:v>0.39899418150168</c:v>
                </c:pt>
                <c:pt idx="77">
                  <c:v>0.395662942502939</c:v>
                </c:pt>
                <c:pt idx="78">
                  <c:v>0.445174512329799</c:v>
                </c:pt>
                <c:pt idx="79">
                  <c:v>0.360763536039672</c:v>
                </c:pt>
                <c:pt idx="80">
                  <c:v>0.347863230557778</c:v>
                </c:pt>
                <c:pt idx="81">
                  <c:v>0.37261340499866</c:v>
                </c:pt>
                <c:pt idx="82">
                  <c:v>0.40853419418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BI Latin"</c:f>
              <c:strCache>
                <c:ptCount val="1"/>
                <c:pt idx="0">
                  <c:v>EMBI Lat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F$294:$F$376</c:f>
              <c:numCache>
                <c:formatCode>General</c:formatCode>
                <c:ptCount val="83"/>
                <c:pt idx="0">
                  <c:v>0.385059428008497</c:v>
                </c:pt>
                <c:pt idx="1">
                  <c:v>0.405090282544144</c:v>
                </c:pt>
                <c:pt idx="2">
                  <c:v>0.386997493950426</c:v>
                </c:pt>
                <c:pt idx="3">
                  <c:v>0.276119351725768</c:v>
                </c:pt>
                <c:pt idx="4">
                  <c:v>0.203164835294989</c:v>
                </c:pt>
                <c:pt idx="5">
                  <c:v>0.207872334952807</c:v>
                </c:pt>
                <c:pt idx="6">
                  <c:v>0.202757535711164</c:v>
                </c:pt>
                <c:pt idx="7">
                  <c:v>0.280146983452367</c:v>
                </c:pt>
                <c:pt idx="8">
                  <c:v>0.29075651194073</c:v>
                </c:pt>
                <c:pt idx="9">
                  <c:v>0.262248082404658</c:v>
                </c:pt>
                <c:pt idx="10">
                  <c:v>0.310621629626924</c:v>
                </c:pt>
                <c:pt idx="11">
                  <c:v>0.251846789876412</c:v>
                </c:pt>
                <c:pt idx="12">
                  <c:v>0.175572883721816</c:v>
                </c:pt>
                <c:pt idx="13">
                  <c:v>0.147843357299127</c:v>
                </c:pt>
                <c:pt idx="14">
                  <c:v>0.164993136584504</c:v>
                </c:pt>
                <c:pt idx="15">
                  <c:v>0.122590448423286</c:v>
                </c:pt>
                <c:pt idx="16">
                  <c:v>0.153926771398742</c:v>
                </c:pt>
                <c:pt idx="17">
                  <c:v>0.16496347483861</c:v>
                </c:pt>
                <c:pt idx="18">
                  <c:v>0.110349924604862</c:v>
                </c:pt>
                <c:pt idx="19">
                  <c:v>0.0529762733940942</c:v>
                </c:pt>
                <c:pt idx="20">
                  <c:v>0.0679741683767592</c:v>
                </c:pt>
                <c:pt idx="21">
                  <c:v>0.0641100739100722</c:v>
                </c:pt>
                <c:pt idx="22">
                  <c:v>-0.029444300756273</c:v>
                </c:pt>
                <c:pt idx="23">
                  <c:v>-0.00979210633795002</c:v>
                </c:pt>
                <c:pt idx="24">
                  <c:v>-0.0177526934757006</c:v>
                </c:pt>
                <c:pt idx="25">
                  <c:v>0.0228303578937625</c:v>
                </c:pt>
                <c:pt idx="26">
                  <c:v>0.0702065418514231</c:v>
                </c:pt>
                <c:pt idx="27">
                  <c:v>0.101713952782786</c:v>
                </c:pt>
                <c:pt idx="28">
                  <c:v>0.0608510640383466</c:v>
                </c:pt>
                <c:pt idx="29">
                  <c:v>0.01871863278385</c:v>
                </c:pt>
                <c:pt idx="30">
                  <c:v>0.0322554127720949</c:v>
                </c:pt>
                <c:pt idx="31">
                  <c:v>-0.0657676945288559</c:v>
                </c:pt>
                <c:pt idx="32">
                  <c:v>-0.170495286530809</c:v>
                </c:pt>
                <c:pt idx="33">
                  <c:v>-0.0623559371524687</c:v>
                </c:pt>
                <c:pt idx="34">
                  <c:v>0.0376767343881941</c:v>
                </c:pt>
                <c:pt idx="35">
                  <c:v>0.014207691348946</c:v>
                </c:pt>
                <c:pt idx="36">
                  <c:v>-0.0205911557380531</c:v>
                </c:pt>
                <c:pt idx="37">
                  <c:v>-0.0675056620534189</c:v>
                </c:pt>
                <c:pt idx="38">
                  <c:v>-0.0755305474971602</c:v>
                </c:pt>
                <c:pt idx="39">
                  <c:v>-0.0239316426357039</c:v>
                </c:pt>
                <c:pt idx="40">
                  <c:v>-0.0553124027206193</c:v>
                </c:pt>
                <c:pt idx="41">
                  <c:v>-0.0790452245582385</c:v>
                </c:pt>
                <c:pt idx="42">
                  <c:v>-0.0905647048017322</c:v>
                </c:pt>
                <c:pt idx="43">
                  <c:v>0.0322985646723781</c:v>
                </c:pt>
                <c:pt idx="44">
                  <c:v>0.127794109845033</c:v>
                </c:pt>
                <c:pt idx="45">
                  <c:v>0.053625317705567</c:v>
                </c:pt>
                <c:pt idx="46">
                  <c:v>0.0221833555605366</c:v>
                </c:pt>
                <c:pt idx="47">
                  <c:v>0.0347937133995293</c:v>
                </c:pt>
                <c:pt idx="48">
                  <c:v>0.0842778528152506</c:v>
                </c:pt>
                <c:pt idx="49">
                  <c:v>0.0907472251564192</c:v>
                </c:pt>
                <c:pt idx="50">
                  <c:v>0.103386952506471</c:v>
                </c:pt>
                <c:pt idx="51">
                  <c:v>0.00229429796795611</c:v>
                </c:pt>
                <c:pt idx="52">
                  <c:v>-0.0520343968791188</c:v>
                </c:pt>
                <c:pt idx="53">
                  <c:v>0.0835911229633597</c:v>
                </c:pt>
                <c:pt idx="54">
                  <c:v>0.108514108354806</c:v>
                </c:pt>
                <c:pt idx="55">
                  <c:v>0.0808075889463007</c:v>
                </c:pt>
                <c:pt idx="56">
                  <c:v>0.0212068711257638</c:v>
                </c:pt>
                <c:pt idx="57">
                  <c:v>-0.0585629959838538</c:v>
                </c:pt>
                <c:pt idx="58">
                  <c:v>-0.0789439420039741</c:v>
                </c:pt>
                <c:pt idx="59">
                  <c:v>0.00380579547887727</c:v>
                </c:pt>
                <c:pt idx="60">
                  <c:v>0.0785314349144715</c:v>
                </c:pt>
                <c:pt idx="61">
                  <c:v>0.0819791889281634</c:v>
                </c:pt>
                <c:pt idx="62">
                  <c:v>0.041582832840116</c:v>
                </c:pt>
                <c:pt idx="63">
                  <c:v>0.03826125001157</c:v>
                </c:pt>
                <c:pt idx="64">
                  <c:v>0.0954997246147826</c:v>
                </c:pt>
                <c:pt idx="65">
                  <c:v>0.00933458344891225</c:v>
                </c:pt>
                <c:pt idx="66">
                  <c:v>-0.0686627690177151</c:v>
                </c:pt>
                <c:pt idx="67">
                  <c:v>-0.00235603515011906</c:v>
                </c:pt>
                <c:pt idx="68">
                  <c:v>0.0255151399336322</c:v>
                </c:pt>
                <c:pt idx="69">
                  <c:v>0.0256108463572504</c:v>
                </c:pt>
                <c:pt idx="70">
                  <c:v>-0.0133265076863465</c:v>
                </c:pt>
                <c:pt idx="71">
                  <c:v>-0.123375288785456</c:v>
                </c:pt>
                <c:pt idx="72">
                  <c:v>-0.199172385809292</c:v>
                </c:pt>
                <c:pt idx="73">
                  <c:v>-0.195541131260555</c:v>
                </c:pt>
                <c:pt idx="74">
                  <c:v>-0.142695842499005</c:v>
                </c:pt>
                <c:pt idx="75">
                  <c:v>-0.0815730944589621</c:v>
                </c:pt>
                <c:pt idx="76">
                  <c:v>-0.0542887600341562</c:v>
                </c:pt>
                <c:pt idx="77">
                  <c:v>-0.0778056084209</c:v>
                </c:pt>
                <c:pt idx="78">
                  <c:v>-0.0224412873944209</c:v>
                </c:pt>
                <c:pt idx="79">
                  <c:v>-0.0981077169604987</c:v>
                </c:pt>
                <c:pt idx="80">
                  <c:v>-0.0662758031138599</c:v>
                </c:pt>
                <c:pt idx="81">
                  <c:v>-0.0354266236562237</c:v>
                </c:pt>
                <c:pt idx="82">
                  <c:v>0.0960573723489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2240"/>
        <c:axId val="29884034"/>
      </c:lineChart>
      <c:catAx>
        <c:axId val="582022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4034"/>
        <c:crossesAt val="0"/>
        <c:auto val="1"/>
        <c:lblAlgn val="ctr"/>
        <c:lblOffset val="100"/>
        <c:noMultiLvlLbl val="0"/>
      </c:catAx>
      <c:valAx>
        <c:axId val="2988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ex Returns Y/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BCT A"</c:f>
              <c:strCache>
                <c:ptCount val="1"/>
                <c:pt idx="0">
                  <c:v>SBC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H$294:$H$376</c:f>
              <c:numCache>
                <c:formatCode>General</c:formatCode>
                <c:ptCount val="83"/>
                <c:pt idx="0">
                  <c:v>0.233858542994054</c:v>
                </c:pt>
                <c:pt idx="1">
                  <c:v>0.188401099245325</c:v>
                </c:pt>
                <c:pt idx="2">
                  <c:v>0.0714799389315264</c:v>
                </c:pt>
                <c:pt idx="3">
                  <c:v>0.0119215724002997</c:v>
                </c:pt>
                <c:pt idx="4">
                  <c:v>-0.0190105351260552</c:v>
                </c:pt>
                <c:pt idx="5">
                  <c:v>-0.052667969291357</c:v>
                </c:pt>
                <c:pt idx="6">
                  <c:v>-0.0354673878241227</c:v>
                </c:pt>
                <c:pt idx="7">
                  <c:v>0.0420189741436756</c:v>
                </c:pt>
                <c:pt idx="8">
                  <c:v>0.00919643187150054</c:v>
                </c:pt>
                <c:pt idx="9">
                  <c:v>-0.0289008692899477</c:v>
                </c:pt>
                <c:pt idx="10">
                  <c:v>-0.00246368424699739</c:v>
                </c:pt>
                <c:pt idx="11">
                  <c:v>-0.0307738125864629</c:v>
                </c:pt>
                <c:pt idx="12">
                  <c:v>-0.0638482717435425</c:v>
                </c:pt>
                <c:pt idx="13">
                  <c:v>-0.0913907041981297</c:v>
                </c:pt>
                <c:pt idx="14">
                  <c:v>-0.0833885460600321</c:v>
                </c:pt>
                <c:pt idx="15">
                  <c:v>-0.0735704819595462</c:v>
                </c:pt>
                <c:pt idx="16">
                  <c:v>-0.0313800402137421</c:v>
                </c:pt>
                <c:pt idx="17">
                  <c:v>-0.0272023597350266</c:v>
                </c:pt>
                <c:pt idx="18">
                  <c:v>-0.0686718342826369</c:v>
                </c:pt>
                <c:pt idx="19">
                  <c:v>-0.125485404214704</c:v>
                </c:pt>
                <c:pt idx="20">
                  <c:v>-0.0657881668989919</c:v>
                </c:pt>
                <c:pt idx="21">
                  <c:v>-0.0444997586431457</c:v>
                </c:pt>
                <c:pt idx="22">
                  <c:v>-0.0566690756041943</c:v>
                </c:pt>
                <c:pt idx="23">
                  <c:v>-0.047423488998934</c:v>
                </c:pt>
                <c:pt idx="24">
                  <c:v>-0.0161122397296447</c:v>
                </c:pt>
                <c:pt idx="25">
                  <c:v>0.0188272303571182</c:v>
                </c:pt>
                <c:pt idx="26">
                  <c:v>0.0351937698963978</c:v>
                </c:pt>
                <c:pt idx="27">
                  <c:v>0.0679960531846175</c:v>
                </c:pt>
                <c:pt idx="28">
                  <c:v>0.0714542371505278</c:v>
                </c:pt>
                <c:pt idx="29">
                  <c:v>0.0679987873403132</c:v>
                </c:pt>
                <c:pt idx="30">
                  <c:v>0.087465397606735</c:v>
                </c:pt>
                <c:pt idx="31">
                  <c:v>0.122587345254237</c:v>
                </c:pt>
                <c:pt idx="32">
                  <c:v>0.146980004155138</c:v>
                </c:pt>
                <c:pt idx="33">
                  <c:v>0.159546013178231</c:v>
                </c:pt>
                <c:pt idx="34">
                  <c:v>0.110642300228415</c:v>
                </c:pt>
                <c:pt idx="35">
                  <c:v>0.151637482689729</c:v>
                </c:pt>
                <c:pt idx="36">
                  <c:v>0.153435556128625</c:v>
                </c:pt>
                <c:pt idx="37">
                  <c:v>0.107196516064309</c:v>
                </c:pt>
                <c:pt idx="38">
                  <c:v>0.0797677120362055</c:v>
                </c:pt>
                <c:pt idx="39">
                  <c:v>0.0558105448847241</c:v>
                </c:pt>
                <c:pt idx="40">
                  <c:v>0.0097674179088143</c:v>
                </c:pt>
                <c:pt idx="41">
                  <c:v>-0.0326082570255934</c:v>
                </c:pt>
                <c:pt idx="42">
                  <c:v>-0.0288056957094254</c:v>
                </c:pt>
                <c:pt idx="43">
                  <c:v>-0.0259120456071758</c:v>
                </c:pt>
                <c:pt idx="44">
                  <c:v>-0.0919675614399402</c:v>
                </c:pt>
                <c:pt idx="45">
                  <c:v>-0.117925642603531</c:v>
                </c:pt>
                <c:pt idx="46">
                  <c:v>-0.110814899871492</c:v>
                </c:pt>
                <c:pt idx="47">
                  <c:v>-0.159940822695829</c:v>
                </c:pt>
                <c:pt idx="48">
                  <c:v>-0.161952579006856</c:v>
                </c:pt>
                <c:pt idx="49">
                  <c:v>-0.144043438035959</c:v>
                </c:pt>
                <c:pt idx="50">
                  <c:v>-0.123029965534533</c:v>
                </c:pt>
                <c:pt idx="51">
                  <c:v>-0.127872667703356</c:v>
                </c:pt>
                <c:pt idx="52">
                  <c:v>-0.167788400654782</c:v>
                </c:pt>
                <c:pt idx="53">
                  <c:v>-0.0570865350579757</c:v>
                </c:pt>
                <c:pt idx="54">
                  <c:v>-0.0634250122338482</c:v>
                </c:pt>
                <c:pt idx="55">
                  <c:v>-0.101212281451089</c:v>
                </c:pt>
                <c:pt idx="56">
                  <c:v>-0.12837801943903</c:v>
                </c:pt>
                <c:pt idx="57">
                  <c:v>-0.161261333000647</c:v>
                </c:pt>
                <c:pt idx="58">
                  <c:v>-0.132992554160295</c:v>
                </c:pt>
                <c:pt idx="59">
                  <c:v>-0.031381012474899</c:v>
                </c:pt>
                <c:pt idx="60">
                  <c:v>0.0351119536498787</c:v>
                </c:pt>
                <c:pt idx="61">
                  <c:v>0.0514672612788676</c:v>
                </c:pt>
                <c:pt idx="62">
                  <c:v>0.0666566656400249</c:v>
                </c:pt>
                <c:pt idx="63">
                  <c:v>0.0587603124327902</c:v>
                </c:pt>
                <c:pt idx="64">
                  <c:v>0.104798553191016</c:v>
                </c:pt>
                <c:pt idx="65">
                  <c:v>0.0256526303385503</c:v>
                </c:pt>
                <c:pt idx="66">
                  <c:v>0.0419724257522951</c:v>
                </c:pt>
                <c:pt idx="67">
                  <c:v>0.131421386750691</c:v>
                </c:pt>
                <c:pt idx="68">
                  <c:v>0.178323376674479</c:v>
                </c:pt>
                <c:pt idx="69">
                  <c:v>0.20100449983734</c:v>
                </c:pt>
                <c:pt idx="70">
                  <c:v>0.178024583655165</c:v>
                </c:pt>
                <c:pt idx="71">
                  <c:v>0.0939397629752072</c:v>
                </c:pt>
                <c:pt idx="72">
                  <c:v>0.0385629731283492</c:v>
                </c:pt>
                <c:pt idx="73">
                  <c:v>0.0356676245547485</c:v>
                </c:pt>
                <c:pt idx="74">
                  <c:v>0.0290731926812997</c:v>
                </c:pt>
                <c:pt idx="75">
                  <c:v>0.070774542984255</c:v>
                </c:pt>
                <c:pt idx="76">
                  <c:v>0.129596803848278</c:v>
                </c:pt>
                <c:pt idx="77">
                  <c:v>0.201031817351261</c:v>
                </c:pt>
                <c:pt idx="78">
                  <c:v>0.22836823351503</c:v>
                </c:pt>
                <c:pt idx="79">
                  <c:v>0.163619160267372</c:v>
                </c:pt>
                <c:pt idx="80">
                  <c:v>0.174430920681064</c:v>
                </c:pt>
                <c:pt idx="81">
                  <c:v>0.161128306129709</c:v>
                </c:pt>
                <c:pt idx="82">
                  <c:v>0.2075157004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CT BBB"</c:f>
              <c:strCache>
                <c:ptCount val="1"/>
                <c:pt idx="0">
                  <c:v>SBCT B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I$294:$I$376</c:f>
              <c:numCache>
                <c:formatCode>General</c:formatCode>
                <c:ptCount val="83"/>
                <c:pt idx="0">
                  <c:v>0.244111775972554</c:v>
                </c:pt>
                <c:pt idx="1">
                  <c:v>0.195738463721177</c:v>
                </c:pt>
                <c:pt idx="2">
                  <c:v>0.0770844006475606</c:v>
                </c:pt>
                <c:pt idx="3">
                  <c:v>0.0164731100741866</c:v>
                </c:pt>
                <c:pt idx="4">
                  <c:v>-0.0169948479370383</c:v>
                </c:pt>
                <c:pt idx="5">
                  <c:v>-0.0508496043553421</c:v>
                </c:pt>
                <c:pt idx="6">
                  <c:v>-0.033505772938681</c:v>
                </c:pt>
                <c:pt idx="7">
                  <c:v>0.0428392805721876</c:v>
                </c:pt>
                <c:pt idx="8">
                  <c:v>0.0111636660084127</c:v>
                </c:pt>
                <c:pt idx="9">
                  <c:v>-0.0261131689640752</c:v>
                </c:pt>
                <c:pt idx="10">
                  <c:v>0.00271180391382853</c:v>
                </c:pt>
                <c:pt idx="11">
                  <c:v>-0.0244641405665327</c:v>
                </c:pt>
                <c:pt idx="12">
                  <c:v>-0.0564499905782832</c:v>
                </c:pt>
                <c:pt idx="13">
                  <c:v>-0.0822429884752092</c:v>
                </c:pt>
                <c:pt idx="14">
                  <c:v>-0.0747453427567697</c:v>
                </c:pt>
                <c:pt idx="15">
                  <c:v>-0.0654051966566138</c:v>
                </c:pt>
                <c:pt idx="16">
                  <c:v>-0.0203728683392228</c:v>
                </c:pt>
                <c:pt idx="17">
                  <c:v>-0.0170312808185793</c:v>
                </c:pt>
                <c:pt idx="18">
                  <c:v>-0.0570194451705799</c:v>
                </c:pt>
                <c:pt idx="19">
                  <c:v>-0.114111439788432</c:v>
                </c:pt>
                <c:pt idx="20">
                  <c:v>-0.0552038144398068</c:v>
                </c:pt>
                <c:pt idx="21">
                  <c:v>-0.03449112403817</c:v>
                </c:pt>
                <c:pt idx="22">
                  <c:v>-0.0472348779229934</c:v>
                </c:pt>
                <c:pt idx="23">
                  <c:v>-0.0369290771634416</c:v>
                </c:pt>
                <c:pt idx="24">
                  <c:v>-0.00817382435812153</c:v>
                </c:pt>
                <c:pt idx="25">
                  <c:v>0.0260120913212578</c:v>
                </c:pt>
                <c:pt idx="26">
                  <c:v>0.0413851042816642</c:v>
                </c:pt>
                <c:pt idx="27">
                  <c:v>0.0762528951167223</c:v>
                </c:pt>
                <c:pt idx="28">
                  <c:v>0.0773993966045765</c:v>
                </c:pt>
                <c:pt idx="29">
                  <c:v>0.0733969767225426</c:v>
                </c:pt>
                <c:pt idx="30">
                  <c:v>0.0889595533418675</c:v>
                </c:pt>
                <c:pt idx="31">
                  <c:v>0.117999342495935</c:v>
                </c:pt>
                <c:pt idx="32">
                  <c:v>0.130451360896424</c:v>
                </c:pt>
                <c:pt idx="33">
                  <c:v>0.142962172848923</c:v>
                </c:pt>
                <c:pt idx="34">
                  <c:v>0.0931784075710471</c:v>
                </c:pt>
                <c:pt idx="35">
                  <c:v>0.13417205492303</c:v>
                </c:pt>
                <c:pt idx="36">
                  <c:v>0.136342825626453</c:v>
                </c:pt>
                <c:pt idx="37">
                  <c:v>0.09421653612391</c:v>
                </c:pt>
                <c:pt idx="38">
                  <c:v>0.0714052035887267</c:v>
                </c:pt>
                <c:pt idx="39">
                  <c:v>0.0496483419110669</c:v>
                </c:pt>
                <c:pt idx="40">
                  <c:v>0.00752687956531517</c:v>
                </c:pt>
                <c:pt idx="41">
                  <c:v>-0.0349810502856665</c:v>
                </c:pt>
                <c:pt idx="42">
                  <c:v>-0.0285333573513151</c:v>
                </c:pt>
                <c:pt idx="43">
                  <c:v>-0.0206703880286714</c:v>
                </c:pt>
                <c:pt idx="44">
                  <c:v>-0.0765214189242904</c:v>
                </c:pt>
                <c:pt idx="45">
                  <c:v>-0.103403366309697</c:v>
                </c:pt>
                <c:pt idx="46">
                  <c:v>-0.0974368809834063</c:v>
                </c:pt>
                <c:pt idx="47">
                  <c:v>-0.146263862158302</c:v>
                </c:pt>
                <c:pt idx="48">
                  <c:v>-0.14637069320773</c:v>
                </c:pt>
                <c:pt idx="49">
                  <c:v>-0.133107293419318</c:v>
                </c:pt>
                <c:pt idx="50">
                  <c:v>-0.118568286554006</c:v>
                </c:pt>
                <c:pt idx="51">
                  <c:v>-0.134826207531357</c:v>
                </c:pt>
                <c:pt idx="52">
                  <c:v>-0.185683093237881</c:v>
                </c:pt>
                <c:pt idx="53">
                  <c:v>-0.0691420956116629</c:v>
                </c:pt>
                <c:pt idx="54">
                  <c:v>-0.0735739520965124</c:v>
                </c:pt>
                <c:pt idx="55">
                  <c:v>-0.110176713463852</c:v>
                </c:pt>
                <c:pt idx="56">
                  <c:v>-0.140390137398669</c:v>
                </c:pt>
                <c:pt idx="57">
                  <c:v>-0.17463887790808</c:v>
                </c:pt>
                <c:pt idx="58">
                  <c:v>-0.149388462607244</c:v>
                </c:pt>
                <c:pt idx="59">
                  <c:v>-0.0549188381355492</c:v>
                </c:pt>
                <c:pt idx="60">
                  <c:v>0.00951956745933469</c:v>
                </c:pt>
                <c:pt idx="61">
                  <c:v>0.0329608630280784</c:v>
                </c:pt>
                <c:pt idx="62">
                  <c:v>0.0493124550112976</c:v>
                </c:pt>
                <c:pt idx="63">
                  <c:v>0.0483288744077175</c:v>
                </c:pt>
                <c:pt idx="64">
                  <c:v>0.10308133733124</c:v>
                </c:pt>
                <c:pt idx="65">
                  <c:v>0.0223113187459854</c:v>
                </c:pt>
                <c:pt idx="66">
                  <c:v>0.0341143743629173</c:v>
                </c:pt>
                <c:pt idx="67">
                  <c:v>0.124470080178408</c:v>
                </c:pt>
                <c:pt idx="68">
                  <c:v>0.173750078732395</c:v>
                </c:pt>
                <c:pt idx="69">
                  <c:v>0.191942461488599</c:v>
                </c:pt>
                <c:pt idx="70">
                  <c:v>0.175938756192541</c:v>
                </c:pt>
                <c:pt idx="71">
                  <c:v>0.0968754464944883</c:v>
                </c:pt>
                <c:pt idx="72">
                  <c:v>0.0426938091556188</c:v>
                </c:pt>
                <c:pt idx="73">
                  <c:v>0.0256257069672863</c:v>
                </c:pt>
                <c:pt idx="74">
                  <c:v>0.0215635438923183</c:v>
                </c:pt>
                <c:pt idx="75">
                  <c:v>0.0613450780686362</c:v>
                </c:pt>
                <c:pt idx="76">
                  <c:v>0.102988204222681</c:v>
                </c:pt>
                <c:pt idx="77">
                  <c:v>0.164244338535233</c:v>
                </c:pt>
                <c:pt idx="78">
                  <c:v>0.168670844140034</c:v>
                </c:pt>
                <c:pt idx="79">
                  <c:v>0.0797945073441664</c:v>
                </c:pt>
                <c:pt idx="80">
                  <c:v>0.0953943410941296</c:v>
                </c:pt>
                <c:pt idx="81">
                  <c:v>0.0775540313933165</c:v>
                </c:pt>
                <c:pt idx="82">
                  <c:v>0.133967120144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X"</c:f>
              <c:strCache>
                <c:ptCount val="1"/>
                <c:pt idx="0">
                  <c:v>P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J$294:$J$376</c:f>
              <c:numCache>
                <c:formatCode>General</c:formatCode>
                <c:ptCount val="83"/>
                <c:pt idx="0">
                  <c:v>0.201647350073683</c:v>
                </c:pt>
                <c:pt idx="1">
                  <c:v>0.155873223762371</c:v>
                </c:pt>
                <c:pt idx="2">
                  <c:v>0.0659491198738325</c:v>
                </c:pt>
                <c:pt idx="3">
                  <c:v>0.0207106251697997</c:v>
                </c:pt>
                <c:pt idx="4">
                  <c:v>0.0130602024219488</c:v>
                </c:pt>
                <c:pt idx="5">
                  <c:v>-0.00220875803349685</c:v>
                </c:pt>
                <c:pt idx="6">
                  <c:v>0.0101029036704077</c:v>
                </c:pt>
                <c:pt idx="7">
                  <c:v>0.0661437954418362</c:v>
                </c:pt>
                <c:pt idx="8">
                  <c:v>0.0551665660905067</c:v>
                </c:pt>
                <c:pt idx="9">
                  <c:v>0.0166784491585483</c:v>
                </c:pt>
                <c:pt idx="10">
                  <c:v>0.0197717511975988</c:v>
                </c:pt>
                <c:pt idx="11">
                  <c:v>0.00213791338659597</c:v>
                </c:pt>
                <c:pt idx="12">
                  <c:v>-0.0210154374344436</c:v>
                </c:pt>
                <c:pt idx="13">
                  <c:v>-0.0397402744321926</c:v>
                </c:pt>
                <c:pt idx="14">
                  <c:v>-0.0446474285684397</c:v>
                </c:pt>
                <c:pt idx="15">
                  <c:v>-0.0451003476653611</c:v>
                </c:pt>
                <c:pt idx="16">
                  <c:v>-0.0180592945284763</c:v>
                </c:pt>
                <c:pt idx="17">
                  <c:v>-0.026783589337338</c:v>
                </c:pt>
                <c:pt idx="18">
                  <c:v>-0.0754701651408203</c:v>
                </c:pt>
                <c:pt idx="19">
                  <c:v>-0.131034672408173</c:v>
                </c:pt>
                <c:pt idx="20">
                  <c:v>-0.0934334313175214</c:v>
                </c:pt>
                <c:pt idx="21">
                  <c:v>-0.0782033360154131</c:v>
                </c:pt>
                <c:pt idx="22">
                  <c:v>-0.0801765307467672</c:v>
                </c:pt>
                <c:pt idx="23">
                  <c:v>-0.075809317858349</c:v>
                </c:pt>
                <c:pt idx="24">
                  <c:v>-0.0587605186587421</c:v>
                </c:pt>
                <c:pt idx="25">
                  <c:v>-0.0159506454504825</c:v>
                </c:pt>
                <c:pt idx="26">
                  <c:v>-0.00279832292442439</c:v>
                </c:pt>
                <c:pt idx="27">
                  <c:v>0.0180990525948683</c:v>
                </c:pt>
                <c:pt idx="28">
                  <c:v>0.0265128314725152</c:v>
                </c:pt>
                <c:pt idx="29">
                  <c:v>0.0325734621136364</c:v>
                </c:pt>
                <c:pt idx="30">
                  <c:v>0.0665728764463438</c:v>
                </c:pt>
                <c:pt idx="31">
                  <c:v>0.113513632243715</c:v>
                </c:pt>
                <c:pt idx="32">
                  <c:v>0.146259117947309</c:v>
                </c:pt>
                <c:pt idx="33">
                  <c:v>0.173316613598553</c:v>
                </c:pt>
                <c:pt idx="34">
                  <c:v>0.134001621857451</c:v>
                </c:pt>
                <c:pt idx="35">
                  <c:v>0.17046725425529</c:v>
                </c:pt>
                <c:pt idx="36">
                  <c:v>0.180369120882045</c:v>
                </c:pt>
                <c:pt idx="37">
                  <c:v>0.132755658312625</c:v>
                </c:pt>
                <c:pt idx="38">
                  <c:v>0.101645713965221</c:v>
                </c:pt>
                <c:pt idx="39">
                  <c:v>0.0867253982790492</c:v>
                </c:pt>
                <c:pt idx="40">
                  <c:v>0.0574467960492475</c:v>
                </c:pt>
                <c:pt idx="41">
                  <c:v>0.0215215426573119</c:v>
                </c:pt>
                <c:pt idx="42">
                  <c:v>0.000284052888653186</c:v>
                </c:pt>
                <c:pt idx="43">
                  <c:v>-0.00552590951365595</c:v>
                </c:pt>
                <c:pt idx="44">
                  <c:v>-0.0822462991826978</c:v>
                </c:pt>
                <c:pt idx="45">
                  <c:v>-0.115038009734729</c:v>
                </c:pt>
                <c:pt idx="46">
                  <c:v>-0.114345824111172</c:v>
                </c:pt>
                <c:pt idx="47">
                  <c:v>-0.157945351423742</c:v>
                </c:pt>
                <c:pt idx="48">
                  <c:v>-0.167755793933053</c:v>
                </c:pt>
                <c:pt idx="49">
                  <c:v>-0.160910754014318</c:v>
                </c:pt>
                <c:pt idx="50">
                  <c:v>-0.138942145740224</c:v>
                </c:pt>
                <c:pt idx="51">
                  <c:v>-0.148283843683686</c:v>
                </c:pt>
                <c:pt idx="52">
                  <c:v>-0.189918412888304</c:v>
                </c:pt>
                <c:pt idx="53">
                  <c:v>-0.101312449334394</c:v>
                </c:pt>
                <c:pt idx="54">
                  <c:v>-0.096000562649623</c:v>
                </c:pt>
                <c:pt idx="55">
                  <c:v>-0.142955608337068</c:v>
                </c:pt>
                <c:pt idx="56">
                  <c:v>-0.164988430252596</c:v>
                </c:pt>
                <c:pt idx="57">
                  <c:v>-0.188232102788859</c:v>
                </c:pt>
                <c:pt idx="58">
                  <c:v>-0.155376609800987</c:v>
                </c:pt>
                <c:pt idx="59">
                  <c:v>-0.0640728244905464</c:v>
                </c:pt>
                <c:pt idx="60">
                  <c:v>-0.00411649434946693</c:v>
                </c:pt>
                <c:pt idx="61">
                  <c:v>0.00974172673116946</c:v>
                </c:pt>
                <c:pt idx="62">
                  <c:v>0.0158373386103685</c:v>
                </c:pt>
                <c:pt idx="63">
                  <c:v>0.0138400870981448</c:v>
                </c:pt>
                <c:pt idx="64">
                  <c:v>0.0396071463158716</c:v>
                </c:pt>
                <c:pt idx="65">
                  <c:v>-0.0287754936347229</c:v>
                </c:pt>
                <c:pt idx="66">
                  <c:v>-0.00677236989968755</c:v>
                </c:pt>
                <c:pt idx="67">
                  <c:v>0.0877437279889808</c:v>
                </c:pt>
                <c:pt idx="68">
                  <c:v>0.141035558981309</c:v>
                </c:pt>
                <c:pt idx="69">
                  <c:v>0.163012559337547</c:v>
                </c:pt>
                <c:pt idx="70">
                  <c:v>0.142705449673269</c:v>
                </c:pt>
                <c:pt idx="71">
                  <c:v>0.0659951442564015</c:v>
                </c:pt>
                <c:pt idx="72">
                  <c:v>0.0023809041476337</c:v>
                </c:pt>
                <c:pt idx="73">
                  <c:v>0.00164649260181182</c:v>
                </c:pt>
                <c:pt idx="74">
                  <c:v>0.00638216565506689</c:v>
                </c:pt>
                <c:pt idx="75">
                  <c:v>0.0375910483831108</c:v>
                </c:pt>
                <c:pt idx="76">
                  <c:v>0.0982506764850486</c:v>
                </c:pt>
                <c:pt idx="77">
                  <c:v>0.167555571392775</c:v>
                </c:pt>
                <c:pt idx="78">
                  <c:v>0.20335772333321</c:v>
                </c:pt>
                <c:pt idx="79">
                  <c:v>0.145415627196484</c:v>
                </c:pt>
                <c:pt idx="80">
                  <c:v>0.143244940081839</c:v>
                </c:pt>
                <c:pt idx="81">
                  <c:v>0.13660852270896</c:v>
                </c:pt>
                <c:pt idx="82">
                  <c:v>0.176450585021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BI"</c:f>
              <c:strCache>
                <c:ptCount val="1"/>
                <c:pt idx="0">
                  <c:v>GB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K$294:$K$376</c:f>
              <c:numCache>
                <c:formatCode>General</c:formatCode>
                <c:ptCount val="83"/>
                <c:pt idx="0">
                  <c:v>0.209725898979662</c:v>
                </c:pt>
                <c:pt idx="1">
                  <c:v>0.16026207414465</c:v>
                </c:pt>
                <c:pt idx="2">
                  <c:v>0.0369886117612648</c:v>
                </c:pt>
                <c:pt idx="3">
                  <c:v>-0.0401024173987228</c:v>
                </c:pt>
                <c:pt idx="4">
                  <c:v>-0.0528017425394953</c:v>
                </c:pt>
                <c:pt idx="5">
                  <c:v>-0.0767796110798287</c:v>
                </c:pt>
                <c:pt idx="6">
                  <c:v>-0.0581934683746868</c:v>
                </c:pt>
                <c:pt idx="7">
                  <c:v>0.0371360783596106</c:v>
                </c:pt>
                <c:pt idx="8">
                  <c:v>0.0270585030633139</c:v>
                </c:pt>
                <c:pt idx="9">
                  <c:v>-0.0226025892174286</c:v>
                </c:pt>
                <c:pt idx="10">
                  <c:v>-0.00163011327246032</c:v>
                </c:pt>
                <c:pt idx="11">
                  <c:v>-0.026525320149787</c:v>
                </c:pt>
                <c:pt idx="12">
                  <c:v>-0.0586769038079957</c:v>
                </c:pt>
                <c:pt idx="13">
                  <c:v>-0.110996331342652</c:v>
                </c:pt>
                <c:pt idx="14">
                  <c:v>-0.116718153442829</c:v>
                </c:pt>
                <c:pt idx="15">
                  <c:v>-0.110113756245786</c:v>
                </c:pt>
                <c:pt idx="16">
                  <c:v>-0.0659080384426609</c:v>
                </c:pt>
                <c:pt idx="17">
                  <c:v>-0.0721634176406267</c:v>
                </c:pt>
                <c:pt idx="18">
                  <c:v>-0.134702902120414</c:v>
                </c:pt>
                <c:pt idx="19">
                  <c:v>-0.206316578194891</c:v>
                </c:pt>
                <c:pt idx="20">
                  <c:v>-0.144942189441966</c:v>
                </c:pt>
                <c:pt idx="21">
                  <c:v>-0.110277570233397</c:v>
                </c:pt>
                <c:pt idx="22">
                  <c:v>-0.119105973953217</c:v>
                </c:pt>
                <c:pt idx="23">
                  <c:v>-0.119724084923955</c:v>
                </c:pt>
                <c:pt idx="24">
                  <c:v>-0.0899319194759043</c:v>
                </c:pt>
                <c:pt idx="25">
                  <c:v>-0.0189198579967451</c:v>
                </c:pt>
                <c:pt idx="26">
                  <c:v>-0.00380298430304116</c:v>
                </c:pt>
                <c:pt idx="27">
                  <c:v>0.0246836230800778</c:v>
                </c:pt>
                <c:pt idx="28">
                  <c:v>0.0265103485759433</c:v>
                </c:pt>
                <c:pt idx="29">
                  <c:v>0.019340480534896</c:v>
                </c:pt>
                <c:pt idx="30">
                  <c:v>0.0532867133295945</c:v>
                </c:pt>
                <c:pt idx="31">
                  <c:v>0.107488081442924</c:v>
                </c:pt>
                <c:pt idx="32">
                  <c:v>0.164303515274586</c:v>
                </c:pt>
                <c:pt idx="33">
                  <c:v>0.205746332879285</c:v>
                </c:pt>
                <c:pt idx="34">
                  <c:v>0.145081524089704</c:v>
                </c:pt>
                <c:pt idx="35">
                  <c:v>0.200723720368643</c:v>
                </c:pt>
                <c:pt idx="36">
                  <c:v>0.210740759723198</c:v>
                </c:pt>
                <c:pt idx="37">
                  <c:v>0.139719400122898</c:v>
                </c:pt>
                <c:pt idx="38">
                  <c:v>0.100178655872806</c:v>
                </c:pt>
                <c:pt idx="39">
                  <c:v>0.0750052804189298</c:v>
                </c:pt>
                <c:pt idx="40">
                  <c:v>0.0308228282454825</c:v>
                </c:pt>
                <c:pt idx="41">
                  <c:v>-0.00532277196650099</c:v>
                </c:pt>
                <c:pt idx="42">
                  <c:v>-0.00845820698285671</c:v>
                </c:pt>
                <c:pt idx="43">
                  <c:v>0.012781273266496</c:v>
                </c:pt>
                <c:pt idx="44">
                  <c:v>-0.0887454011956796</c:v>
                </c:pt>
                <c:pt idx="45">
                  <c:v>-0.141160285822656</c:v>
                </c:pt>
                <c:pt idx="46">
                  <c:v>-0.138571425110221</c:v>
                </c:pt>
                <c:pt idx="47">
                  <c:v>-0.189157078706914</c:v>
                </c:pt>
                <c:pt idx="48">
                  <c:v>-0.192633604381003</c:v>
                </c:pt>
                <c:pt idx="49">
                  <c:v>-0.177271986980082</c:v>
                </c:pt>
                <c:pt idx="50">
                  <c:v>-0.140628358949755</c:v>
                </c:pt>
                <c:pt idx="51">
                  <c:v>-0.144304841483952</c:v>
                </c:pt>
                <c:pt idx="52">
                  <c:v>-0.197968531548602</c:v>
                </c:pt>
                <c:pt idx="53">
                  <c:v>-0.0742182543356504</c:v>
                </c:pt>
                <c:pt idx="54">
                  <c:v>-0.0873881303596864</c:v>
                </c:pt>
                <c:pt idx="55">
                  <c:v>-0.170141738156016</c:v>
                </c:pt>
                <c:pt idx="56">
                  <c:v>-0.220282622319494</c:v>
                </c:pt>
                <c:pt idx="57">
                  <c:v>-0.268363032743838</c:v>
                </c:pt>
                <c:pt idx="58">
                  <c:v>-0.225637326833095</c:v>
                </c:pt>
                <c:pt idx="59">
                  <c:v>-0.114895947427228</c:v>
                </c:pt>
                <c:pt idx="60">
                  <c:v>-0.0508019939027626</c:v>
                </c:pt>
                <c:pt idx="61">
                  <c:v>-0.0273159021316776</c:v>
                </c:pt>
                <c:pt idx="62">
                  <c:v>-0.0349501631928941</c:v>
                </c:pt>
                <c:pt idx="63">
                  <c:v>-0.0545379888641406</c:v>
                </c:pt>
                <c:pt idx="64">
                  <c:v>-0.00944578084184666</c:v>
                </c:pt>
                <c:pt idx="65">
                  <c:v>-0.116797353464748</c:v>
                </c:pt>
                <c:pt idx="66">
                  <c:v>-0.090051805883423</c:v>
                </c:pt>
                <c:pt idx="67">
                  <c:v>0.0388768483066908</c:v>
                </c:pt>
                <c:pt idx="68">
                  <c:v>0.11704171812739</c:v>
                </c:pt>
                <c:pt idx="69">
                  <c:v>0.137977500891243</c:v>
                </c:pt>
                <c:pt idx="70">
                  <c:v>0.107279078981322</c:v>
                </c:pt>
                <c:pt idx="71">
                  <c:v>0.00627019621179503</c:v>
                </c:pt>
                <c:pt idx="72">
                  <c:v>-0.0692251845380429</c:v>
                </c:pt>
                <c:pt idx="73">
                  <c:v>-0.0698027707545403</c:v>
                </c:pt>
                <c:pt idx="74">
                  <c:v>-0.0445550000554125</c:v>
                </c:pt>
                <c:pt idx="75">
                  <c:v>0.0136591773532206</c:v>
                </c:pt>
                <c:pt idx="76">
                  <c:v>0.101662759938465</c:v>
                </c:pt>
                <c:pt idx="77">
                  <c:v>0.206661270718133</c:v>
                </c:pt>
                <c:pt idx="78">
                  <c:v>0.272047160035879</c:v>
                </c:pt>
                <c:pt idx="79">
                  <c:v>0.182210910308952</c:v>
                </c:pt>
                <c:pt idx="80">
                  <c:v>0.168764505240881</c:v>
                </c:pt>
                <c:pt idx="81">
                  <c:v>0.166039768618324</c:v>
                </c:pt>
                <c:pt idx="82">
                  <c:v>0.232363489238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1069"/>
        <c:axId val="62671942"/>
      </c:lineChart>
      <c:catAx>
        <c:axId val="230310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942"/>
        <c:crossesAt val="0"/>
        <c:auto val="1"/>
        <c:lblAlgn val="ctr"/>
        <c:lblOffset val="100"/>
        <c:noMultiLvlLbl val="0"/>
      </c:catAx>
      <c:valAx>
        <c:axId val="6267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1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llende Korrelation mit EMBI 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371571072319"/>
          <c:y val="0.21115221987315"/>
          <c:w val="0.811221945137157"/>
          <c:h val="0.724630021141649"/>
        </c:manualLayout>
      </c:layout>
      <c:lineChart>
        <c:grouping val="standard"/>
        <c:varyColors val="0"/>
        <c:ser>
          <c:idx val="0"/>
          <c:order val="0"/>
          <c:tx>
            <c:strRef>
              <c:f>"SBCT1A"</c:f>
              <c:strCache>
                <c:ptCount val="1"/>
                <c:pt idx="0">
                  <c:v>SBCT1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A$398:$A$483</c:f>
              <c:numCache>
                <c:formatCode>General</c:formatCode>
                <c:ptCount val="86"/>
                <c:pt idx="0">
                  <c:v>0.117669240053141</c:v>
                </c:pt>
                <c:pt idx="1">
                  <c:v>0.122072743998282</c:v>
                </c:pt>
                <c:pt idx="2">
                  <c:v>0.497386441387019</c:v>
                </c:pt>
                <c:pt idx="3">
                  <c:v>0.406108527810195</c:v>
                </c:pt>
                <c:pt idx="4">
                  <c:v>0.585721437735158</c:v>
                </c:pt>
                <c:pt idx="5">
                  <c:v>0.608478824941998</c:v>
                </c:pt>
                <c:pt idx="6">
                  <c:v>0.582500948229458</c:v>
                </c:pt>
                <c:pt idx="7">
                  <c:v>0.446338674537321</c:v>
                </c:pt>
                <c:pt idx="8">
                  <c:v>0.50332582482895</c:v>
                </c:pt>
                <c:pt idx="9">
                  <c:v>0.536366286752951</c:v>
                </c:pt>
                <c:pt idx="10">
                  <c:v>0.623076898479586</c:v>
                </c:pt>
                <c:pt idx="11">
                  <c:v>0.596841303874474</c:v>
                </c:pt>
                <c:pt idx="12">
                  <c:v>0.707459564043038</c:v>
                </c:pt>
                <c:pt idx="13">
                  <c:v>0.73878108774303</c:v>
                </c:pt>
                <c:pt idx="14">
                  <c:v>0.844076239993119</c:v>
                </c:pt>
                <c:pt idx="15">
                  <c:v>0.897887863900302</c:v>
                </c:pt>
                <c:pt idx="16">
                  <c:v>0.850519413020176</c:v>
                </c:pt>
                <c:pt idx="17">
                  <c:v>0.83424923584949</c:v>
                </c:pt>
                <c:pt idx="18">
                  <c:v>0.827590271856757</c:v>
                </c:pt>
                <c:pt idx="19">
                  <c:v>0.784250534344636</c:v>
                </c:pt>
                <c:pt idx="20">
                  <c:v>0.856615449192353</c:v>
                </c:pt>
                <c:pt idx="21">
                  <c:v>0.849999509829728</c:v>
                </c:pt>
                <c:pt idx="22">
                  <c:v>0.859530338987898</c:v>
                </c:pt>
                <c:pt idx="23">
                  <c:v>0.814110096217037</c:v>
                </c:pt>
                <c:pt idx="24">
                  <c:v>0.419659756247973</c:v>
                </c:pt>
                <c:pt idx="25">
                  <c:v>0.400724384307511</c:v>
                </c:pt>
                <c:pt idx="26">
                  <c:v>0.344618597531753</c:v>
                </c:pt>
                <c:pt idx="27">
                  <c:v>0.277690207567672</c:v>
                </c:pt>
                <c:pt idx="28">
                  <c:v>0.160432610883558</c:v>
                </c:pt>
                <c:pt idx="29">
                  <c:v>0.180569195861261</c:v>
                </c:pt>
                <c:pt idx="30">
                  <c:v>0.143888188061612</c:v>
                </c:pt>
                <c:pt idx="31">
                  <c:v>0.136340588059569</c:v>
                </c:pt>
                <c:pt idx="32">
                  <c:v>-0.104191624038765</c:v>
                </c:pt>
                <c:pt idx="33">
                  <c:v>-0.243521107870828</c:v>
                </c:pt>
                <c:pt idx="34">
                  <c:v>-0.431057190019466</c:v>
                </c:pt>
                <c:pt idx="35">
                  <c:v>-0.0153546521130883</c:v>
                </c:pt>
                <c:pt idx="36">
                  <c:v>-0.176872392447663</c:v>
                </c:pt>
                <c:pt idx="37">
                  <c:v>-0.151159359466983</c:v>
                </c:pt>
                <c:pt idx="38">
                  <c:v>-0.0911823981390954</c:v>
                </c:pt>
                <c:pt idx="39">
                  <c:v>-0.0915337670247882</c:v>
                </c:pt>
                <c:pt idx="40">
                  <c:v>-0.12077339700161</c:v>
                </c:pt>
                <c:pt idx="41">
                  <c:v>-0.149605510319628</c:v>
                </c:pt>
                <c:pt idx="42">
                  <c:v>-0.141092799665076</c:v>
                </c:pt>
                <c:pt idx="43">
                  <c:v>-0.0106524886335015</c:v>
                </c:pt>
                <c:pt idx="44">
                  <c:v>0.589012147943114</c:v>
                </c:pt>
                <c:pt idx="45">
                  <c:v>0.196637655570275</c:v>
                </c:pt>
                <c:pt idx="46">
                  <c:v>0.413270044025868</c:v>
                </c:pt>
                <c:pt idx="47">
                  <c:v>0.591680740990129</c:v>
                </c:pt>
                <c:pt idx="48">
                  <c:v>0.671445014750116</c:v>
                </c:pt>
                <c:pt idx="49">
                  <c:v>0.643201814859476</c:v>
                </c:pt>
                <c:pt idx="50">
                  <c:v>0.614994042621709</c:v>
                </c:pt>
                <c:pt idx="51">
                  <c:v>0.762931929292239</c:v>
                </c:pt>
                <c:pt idx="52">
                  <c:v>0.71832959832613</c:v>
                </c:pt>
                <c:pt idx="53">
                  <c:v>0.399468174001363</c:v>
                </c:pt>
                <c:pt idx="54">
                  <c:v>0.794853373780228</c:v>
                </c:pt>
                <c:pt idx="55">
                  <c:v>0.900820133360823</c:v>
                </c:pt>
                <c:pt idx="56">
                  <c:v>0.90109949371327</c:v>
                </c:pt>
                <c:pt idx="57">
                  <c:v>0.896334843015757</c:v>
                </c:pt>
                <c:pt idx="58">
                  <c:v>0.913682741017594</c:v>
                </c:pt>
                <c:pt idx="59">
                  <c:v>0.908797330808911</c:v>
                </c:pt>
                <c:pt idx="60">
                  <c:v>0.901102035336599</c:v>
                </c:pt>
                <c:pt idx="61">
                  <c:v>0.935568583420333</c:v>
                </c:pt>
                <c:pt idx="62">
                  <c:v>0.969035820572789</c:v>
                </c:pt>
                <c:pt idx="63">
                  <c:v>0.973440157236711</c:v>
                </c:pt>
                <c:pt idx="64">
                  <c:v>0.955594322420351</c:v>
                </c:pt>
                <c:pt idx="65">
                  <c:v>0.94471645162949</c:v>
                </c:pt>
                <c:pt idx="66">
                  <c:v>0.951261611384136</c:v>
                </c:pt>
                <c:pt idx="67">
                  <c:v>0.947822289858794</c:v>
                </c:pt>
                <c:pt idx="68">
                  <c:v>0.848209878060172</c:v>
                </c:pt>
                <c:pt idx="69">
                  <c:v>0.859696900768671</c:v>
                </c:pt>
                <c:pt idx="70">
                  <c:v>0.858671365277888</c:v>
                </c:pt>
                <c:pt idx="71">
                  <c:v>0.792832239774746</c:v>
                </c:pt>
                <c:pt idx="72">
                  <c:v>0.687889542879152</c:v>
                </c:pt>
                <c:pt idx="73">
                  <c:v>0.679922437132854</c:v>
                </c:pt>
                <c:pt idx="74">
                  <c:v>0.668725191400061</c:v>
                </c:pt>
                <c:pt idx="75">
                  <c:v>0.597620197584714</c:v>
                </c:pt>
                <c:pt idx="76">
                  <c:v>0.514134669986676</c:v>
                </c:pt>
                <c:pt idx="77">
                  <c:v>0.561756459162685</c:v>
                </c:pt>
                <c:pt idx="78">
                  <c:v>0.777694624205432</c:v>
                </c:pt>
                <c:pt idx="79">
                  <c:v>0.382154200081452</c:v>
                </c:pt>
                <c:pt idx="80">
                  <c:v>0.39746544281596</c:v>
                </c:pt>
                <c:pt idx="81">
                  <c:v>0.443031682289985</c:v>
                </c:pt>
                <c:pt idx="82">
                  <c:v>0.315875871888924</c:v>
                </c:pt>
                <c:pt idx="83">
                  <c:v>0.288528048241931</c:v>
                </c:pt>
                <c:pt idx="84">
                  <c:v>0.287717539344204</c:v>
                </c:pt>
                <c:pt idx="85">
                  <c:v>0.210185752427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CT3B"</c:f>
              <c:strCache>
                <c:ptCount val="1"/>
                <c:pt idx="0">
                  <c:v>SBCT3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B$398:$B$483</c:f>
              <c:numCache>
                <c:formatCode>General</c:formatCode>
                <c:ptCount val="86"/>
                <c:pt idx="0">
                  <c:v>0.118645916434671</c:v>
                </c:pt>
                <c:pt idx="1">
                  <c:v>0.123941649697921</c:v>
                </c:pt>
                <c:pt idx="2">
                  <c:v>0.514018672639798</c:v>
                </c:pt>
                <c:pt idx="3">
                  <c:v>0.426072628288129</c:v>
                </c:pt>
                <c:pt idx="4">
                  <c:v>0.589936009100618</c:v>
                </c:pt>
                <c:pt idx="5">
                  <c:v>0.616389558403462</c:v>
                </c:pt>
                <c:pt idx="6">
                  <c:v>0.587503735172111</c:v>
                </c:pt>
                <c:pt idx="7">
                  <c:v>0.453635368975816</c:v>
                </c:pt>
                <c:pt idx="8">
                  <c:v>0.511198965994745</c:v>
                </c:pt>
                <c:pt idx="9">
                  <c:v>0.545556489316788</c:v>
                </c:pt>
                <c:pt idx="10">
                  <c:v>0.61748797966107</c:v>
                </c:pt>
                <c:pt idx="11">
                  <c:v>0.590286936646855</c:v>
                </c:pt>
                <c:pt idx="12">
                  <c:v>0.699174620091848</c:v>
                </c:pt>
                <c:pt idx="13">
                  <c:v>0.732788383695968</c:v>
                </c:pt>
                <c:pt idx="14">
                  <c:v>0.835803361585419</c:v>
                </c:pt>
                <c:pt idx="15">
                  <c:v>0.894746798047454</c:v>
                </c:pt>
                <c:pt idx="16">
                  <c:v>0.85524839802286</c:v>
                </c:pt>
                <c:pt idx="17">
                  <c:v>0.844275735450922</c:v>
                </c:pt>
                <c:pt idx="18">
                  <c:v>0.840295227494828</c:v>
                </c:pt>
                <c:pt idx="19">
                  <c:v>0.800817258897255</c:v>
                </c:pt>
                <c:pt idx="20">
                  <c:v>0.868631647920178</c:v>
                </c:pt>
                <c:pt idx="21">
                  <c:v>0.861591576221935</c:v>
                </c:pt>
                <c:pt idx="22">
                  <c:v>0.869951777416001</c:v>
                </c:pt>
                <c:pt idx="23">
                  <c:v>0.824646540305725</c:v>
                </c:pt>
                <c:pt idx="24">
                  <c:v>0.438444804205411</c:v>
                </c:pt>
                <c:pt idx="25">
                  <c:v>0.42494373692971</c:v>
                </c:pt>
                <c:pt idx="26">
                  <c:v>0.372730949980689</c:v>
                </c:pt>
                <c:pt idx="27">
                  <c:v>0.300358886798188</c:v>
                </c:pt>
                <c:pt idx="28">
                  <c:v>0.170362211741507</c:v>
                </c:pt>
                <c:pt idx="29">
                  <c:v>0.19182533215914</c:v>
                </c:pt>
                <c:pt idx="30">
                  <c:v>0.158873078154768</c:v>
                </c:pt>
                <c:pt idx="31">
                  <c:v>0.155114138168541</c:v>
                </c:pt>
                <c:pt idx="32">
                  <c:v>-0.0810332826705284</c:v>
                </c:pt>
                <c:pt idx="33">
                  <c:v>-0.105751107109226</c:v>
                </c:pt>
                <c:pt idx="34">
                  <c:v>-0.326323885069174</c:v>
                </c:pt>
                <c:pt idx="35">
                  <c:v>0.125843901794535</c:v>
                </c:pt>
                <c:pt idx="36">
                  <c:v>-0.0667270634488635</c:v>
                </c:pt>
                <c:pt idx="37">
                  <c:v>-0.0398488057724041</c:v>
                </c:pt>
                <c:pt idx="38">
                  <c:v>0.021032406766779</c:v>
                </c:pt>
                <c:pt idx="39">
                  <c:v>-0.00292773272931594</c:v>
                </c:pt>
                <c:pt idx="40">
                  <c:v>-0.0404350346131951</c:v>
                </c:pt>
                <c:pt idx="41">
                  <c:v>-0.0618537946876334</c:v>
                </c:pt>
                <c:pt idx="42">
                  <c:v>-0.0563455391890938</c:v>
                </c:pt>
                <c:pt idx="43">
                  <c:v>0.0534490451119948</c:v>
                </c:pt>
                <c:pt idx="44">
                  <c:v>0.581423001570886</c:v>
                </c:pt>
                <c:pt idx="45">
                  <c:v>0.193866532351342</c:v>
                </c:pt>
                <c:pt idx="46">
                  <c:v>0.43876716242556</c:v>
                </c:pt>
                <c:pt idx="47">
                  <c:v>0.624306204983798</c:v>
                </c:pt>
                <c:pt idx="48">
                  <c:v>0.682989013073643</c:v>
                </c:pt>
                <c:pt idx="49">
                  <c:v>0.656037983241013</c:v>
                </c:pt>
                <c:pt idx="50">
                  <c:v>0.62955477183618</c:v>
                </c:pt>
                <c:pt idx="51">
                  <c:v>0.742098135302565</c:v>
                </c:pt>
                <c:pt idx="52">
                  <c:v>0.699069502973098</c:v>
                </c:pt>
                <c:pt idx="53">
                  <c:v>0.488732816165288</c:v>
                </c:pt>
                <c:pt idx="54">
                  <c:v>0.847836407236787</c:v>
                </c:pt>
                <c:pt idx="55">
                  <c:v>0.923599626892097</c:v>
                </c:pt>
                <c:pt idx="56">
                  <c:v>0.922842274994944</c:v>
                </c:pt>
                <c:pt idx="57">
                  <c:v>0.919251038912659</c:v>
                </c:pt>
                <c:pt idx="58">
                  <c:v>0.938381676677872</c:v>
                </c:pt>
                <c:pt idx="59">
                  <c:v>0.92621074193508</c:v>
                </c:pt>
                <c:pt idx="60">
                  <c:v>0.922412968294098</c:v>
                </c:pt>
                <c:pt idx="61">
                  <c:v>0.950841036670632</c:v>
                </c:pt>
                <c:pt idx="62">
                  <c:v>0.980550727270637</c:v>
                </c:pt>
                <c:pt idx="63">
                  <c:v>0.982377663101604</c:v>
                </c:pt>
                <c:pt idx="64">
                  <c:v>0.967995346300058</c:v>
                </c:pt>
                <c:pt idx="65">
                  <c:v>0.957676772991288</c:v>
                </c:pt>
                <c:pt idx="66">
                  <c:v>0.960919910382496</c:v>
                </c:pt>
                <c:pt idx="67">
                  <c:v>0.964012245514478</c:v>
                </c:pt>
                <c:pt idx="68">
                  <c:v>0.871558802995375</c:v>
                </c:pt>
                <c:pt idx="69">
                  <c:v>0.877131116958752</c:v>
                </c:pt>
                <c:pt idx="70">
                  <c:v>0.875042582355359</c:v>
                </c:pt>
                <c:pt idx="71">
                  <c:v>0.827693993820859</c:v>
                </c:pt>
                <c:pt idx="72">
                  <c:v>0.742106123272058</c:v>
                </c:pt>
                <c:pt idx="73">
                  <c:v>0.723265220886487</c:v>
                </c:pt>
                <c:pt idx="74">
                  <c:v>0.712509301168189</c:v>
                </c:pt>
                <c:pt idx="75">
                  <c:v>0.62157371037917</c:v>
                </c:pt>
                <c:pt idx="76">
                  <c:v>0.548207189885331</c:v>
                </c:pt>
                <c:pt idx="77">
                  <c:v>0.579578439199343</c:v>
                </c:pt>
                <c:pt idx="78">
                  <c:v>0.81610957620609</c:v>
                </c:pt>
                <c:pt idx="79">
                  <c:v>0.382325800415625</c:v>
                </c:pt>
                <c:pt idx="80">
                  <c:v>0.393444552125931</c:v>
                </c:pt>
                <c:pt idx="81">
                  <c:v>0.515798085216898</c:v>
                </c:pt>
                <c:pt idx="82">
                  <c:v>0.509273617266623</c:v>
                </c:pt>
                <c:pt idx="83">
                  <c:v>0.501710349692411</c:v>
                </c:pt>
                <c:pt idx="84">
                  <c:v>0.582008153159905</c:v>
                </c:pt>
                <c:pt idx="85">
                  <c:v>0.546485368037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X"</c:f>
              <c:strCache>
                <c:ptCount val="1"/>
                <c:pt idx="0">
                  <c:v>P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C$398:$C$483</c:f>
              <c:numCache>
                <c:formatCode>General</c:formatCode>
                <c:ptCount val="86"/>
                <c:pt idx="0">
                  <c:v>0.0347581201704708</c:v>
                </c:pt>
                <c:pt idx="1">
                  <c:v>0.0326738909544984</c:v>
                </c:pt>
                <c:pt idx="2">
                  <c:v>0.47158469116339</c:v>
                </c:pt>
                <c:pt idx="3">
                  <c:v>0.245721222937251</c:v>
                </c:pt>
                <c:pt idx="4">
                  <c:v>0.454018829958174</c:v>
                </c:pt>
                <c:pt idx="5">
                  <c:v>0.459044845394144</c:v>
                </c:pt>
                <c:pt idx="6">
                  <c:v>0.429045334691153</c:v>
                </c:pt>
                <c:pt idx="7">
                  <c:v>0.240456445368809</c:v>
                </c:pt>
                <c:pt idx="8">
                  <c:v>0.31001479331359</c:v>
                </c:pt>
                <c:pt idx="9">
                  <c:v>0.316379121687549</c:v>
                </c:pt>
                <c:pt idx="10">
                  <c:v>0.47770515232978</c:v>
                </c:pt>
                <c:pt idx="11">
                  <c:v>0.493133488005829</c:v>
                </c:pt>
                <c:pt idx="12">
                  <c:v>0.611232444591946</c:v>
                </c:pt>
                <c:pt idx="13">
                  <c:v>0.706584847413925</c:v>
                </c:pt>
                <c:pt idx="14">
                  <c:v>0.926229861323903</c:v>
                </c:pt>
                <c:pt idx="15">
                  <c:v>0.952262500774519</c:v>
                </c:pt>
                <c:pt idx="16">
                  <c:v>0.87941733058335</c:v>
                </c:pt>
                <c:pt idx="17">
                  <c:v>0.861092396935211</c:v>
                </c:pt>
                <c:pt idx="18">
                  <c:v>0.850208797207087</c:v>
                </c:pt>
                <c:pt idx="19">
                  <c:v>0.799177832136794</c:v>
                </c:pt>
                <c:pt idx="20">
                  <c:v>0.806285821732397</c:v>
                </c:pt>
                <c:pt idx="21">
                  <c:v>0.785900171496885</c:v>
                </c:pt>
                <c:pt idx="22">
                  <c:v>0.79262339173471</c:v>
                </c:pt>
                <c:pt idx="23">
                  <c:v>0.771278864117884</c:v>
                </c:pt>
                <c:pt idx="24">
                  <c:v>0.35544970867051</c:v>
                </c:pt>
                <c:pt idx="25">
                  <c:v>0.346153900307458</c:v>
                </c:pt>
                <c:pt idx="26">
                  <c:v>0.313880005522807</c:v>
                </c:pt>
                <c:pt idx="27">
                  <c:v>0.334608226134749</c:v>
                </c:pt>
                <c:pt idx="28">
                  <c:v>0.261021572872357</c:v>
                </c:pt>
                <c:pt idx="29">
                  <c:v>0.299609146651926</c:v>
                </c:pt>
                <c:pt idx="30">
                  <c:v>0.256854791269358</c:v>
                </c:pt>
                <c:pt idx="31">
                  <c:v>0.275461623525117</c:v>
                </c:pt>
                <c:pt idx="32">
                  <c:v>0.0344348806881946</c:v>
                </c:pt>
                <c:pt idx="33">
                  <c:v>-0.287289781450206</c:v>
                </c:pt>
                <c:pt idx="34">
                  <c:v>-0.481210436699618</c:v>
                </c:pt>
                <c:pt idx="35">
                  <c:v>-0.0731410465269041</c:v>
                </c:pt>
                <c:pt idx="36">
                  <c:v>-0.227022899335649</c:v>
                </c:pt>
                <c:pt idx="37">
                  <c:v>-0.220214984637996</c:v>
                </c:pt>
                <c:pt idx="38">
                  <c:v>-0.176578959199042</c:v>
                </c:pt>
                <c:pt idx="39">
                  <c:v>-0.152558269173226</c:v>
                </c:pt>
                <c:pt idx="40">
                  <c:v>-0.171243014653528</c:v>
                </c:pt>
                <c:pt idx="41">
                  <c:v>-0.20504587913911</c:v>
                </c:pt>
                <c:pt idx="42">
                  <c:v>-0.200871192494098</c:v>
                </c:pt>
                <c:pt idx="43">
                  <c:v>-0.0567156719345168</c:v>
                </c:pt>
                <c:pt idx="44">
                  <c:v>0.579524404294796</c:v>
                </c:pt>
                <c:pt idx="45">
                  <c:v>0.13397020307392</c:v>
                </c:pt>
                <c:pt idx="46">
                  <c:v>0.307147500474936</c:v>
                </c:pt>
                <c:pt idx="47">
                  <c:v>0.492943813799758</c:v>
                </c:pt>
                <c:pt idx="48">
                  <c:v>0.656582896147525</c:v>
                </c:pt>
                <c:pt idx="49">
                  <c:v>0.629076817239845</c:v>
                </c:pt>
                <c:pt idx="50">
                  <c:v>0.600965507287272</c:v>
                </c:pt>
                <c:pt idx="51">
                  <c:v>0.670461671737601</c:v>
                </c:pt>
                <c:pt idx="52">
                  <c:v>0.759737784286134</c:v>
                </c:pt>
                <c:pt idx="53">
                  <c:v>0.455019117080387</c:v>
                </c:pt>
                <c:pt idx="54">
                  <c:v>0.743436459861518</c:v>
                </c:pt>
                <c:pt idx="55">
                  <c:v>0.885440255310151</c:v>
                </c:pt>
                <c:pt idx="56">
                  <c:v>0.888051519033136</c:v>
                </c:pt>
                <c:pt idx="57">
                  <c:v>0.87437051714833</c:v>
                </c:pt>
                <c:pt idx="58">
                  <c:v>0.900104254508785</c:v>
                </c:pt>
                <c:pt idx="59">
                  <c:v>0.871633152359535</c:v>
                </c:pt>
                <c:pt idx="60">
                  <c:v>0.841619366241856</c:v>
                </c:pt>
                <c:pt idx="61">
                  <c:v>0.894734851081676</c:v>
                </c:pt>
                <c:pt idx="62">
                  <c:v>0.930392800822329</c:v>
                </c:pt>
                <c:pt idx="63">
                  <c:v>0.931781529012522</c:v>
                </c:pt>
                <c:pt idx="64">
                  <c:v>0.914853344796131</c:v>
                </c:pt>
                <c:pt idx="65">
                  <c:v>0.899510602589032</c:v>
                </c:pt>
                <c:pt idx="66">
                  <c:v>0.914313605814367</c:v>
                </c:pt>
                <c:pt idx="67">
                  <c:v>0.91803800877858</c:v>
                </c:pt>
                <c:pt idx="68">
                  <c:v>0.822811424370519</c:v>
                </c:pt>
                <c:pt idx="69">
                  <c:v>0.843750046035396</c:v>
                </c:pt>
                <c:pt idx="70">
                  <c:v>0.843064689132017</c:v>
                </c:pt>
                <c:pt idx="71">
                  <c:v>0.75923860221135</c:v>
                </c:pt>
                <c:pt idx="72">
                  <c:v>0.643134255803064</c:v>
                </c:pt>
                <c:pt idx="73">
                  <c:v>0.655177953232159</c:v>
                </c:pt>
                <c:pt idx="74">
                  <c:v>0.597481769259379</c:v>
                </c:pt>
                <c:pt idx="75">
                  <c:v>0.531987259586845</c:v>
                </c:pt>
                <c:pt idx="76">
                  <c:v>0.485337858546872</c:v>
                </c:pt>
                <c:pt idx="77">
                  <c:v>0.537928157339612</c:v>
                </c:pt>
                <c:pt idx="78">
                  <c:v>0.725279103383554</c:v>
                </c:pt>
                <c:pt idx="79">
                  <c:v>0.32339312647254</c:v>
                </c:pt>
                <c:pt idx="80">
                  <c:v>0.338889408105311</c:v>
                </c:pt>
                <c:pt idx="81">
                  <c:v>0.396143528762292</c:v>
                </c:pt>
                <c:pt idx="82">
                  <c:v>0.279503150569642</c:v>
                </c:pt>
                <c:pt idx="83">
                  <c:v>0.243997410855618</c:v>
                </c:pt>
                <c:pt idx="84">
                  <c:v>0.269240626559251</c:v>
                </c:pt>
                <c:pt idx="85">
                  <c:v>0.17375730298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BI"</c:f>
              <c:strCache>
                <c:ptCount val="1"/>
                <c:pt idx="0">
                  <c:v>GB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D$398:$D$483</c:f>
              <c:numCache>
                <c:formatCode>General</c:formatCode>
                <c:ptCount val="86"/>
                <c:pt idx="0">
                  <c:v>0.16467823871995</c:v>
                </c:pt>
                <c:pt idx="1">
                  <c:v>0.161218376295851</c:v>
                </c:pt>
                <c:pt idx="2">
                  <c:v>0.556428869400533</c:v>
                </c:pt>
                <c:pt idx="3">
                  <c:v>0.342547096680216</c:v>
                </c:pt>
                <c:pt idx="4">
                  <c:v>0.46241863799352</c:v>
                </c:pt>
                <c:pt idx="5">
                  <c:v>0.487613529330338</c:v>
                </c:pt>
                <c:pt idx="6">
                  <c:v>0.456606645623714</c:v>
                </c:pt>
                <c:pt idx="7">
                  <c:v>0.208278683919628</c:v>
                </c:pt>
                <c:pt idx="8">
                  <c:v>0.289828987569307</c:v>
                </c:pt>
                <c:pt idx="9">
                  <c:v>0.292286722510964</c:v>
                </c:pt>
                <c:pt idx="10">
                  <c:v>0.390587074053152</c:v>
                </c:pt>
                <c:pt idx="11">
                  <c:v>0.41406258209025</c:v>
                </c:pt>
                <c:pt idx="12">
                  <c:v>0.616985242722895</c:v>
                </c:pt>
                <c:pt idx="13">
                  <c:v>0.672385856858851</c:v>
                </c:pt>
                <c:pt idx="14">
                  <c:v>0.893270319793141</c:v>
                </c:pt>
                <c:pt idx="15">
                  <c:v>0.922890676587722</c:v>
                </c:pt>
                <c:pt idx="16">
                  <c:v>0.825173574631024</c:v>
                </c:pt>
                <c:pt idx="17">
                  <c:v>0.79708260466657</c:v>
                </c:pt>
                <c:pt idx="18">
                  <c:v>0.793890346228482</c:v>
                </c:pt>
                <c:pt idx="19">
                  <c:v>0.743599429548566</c:v>
                </c:pt>
                <c:pt idx="20">
                  <c:v>0.777988862487139</c:v>
                </c:pt>
                <c:pt idx="21">
                  <c:v>0.771928751009407</c:v>
                </c:pt>
                <c:pt idx="22">
                  <c:v>0.787100461148046</c:v>
                </c:pt>
                <c:pt idx="23">
                  <c:v>0.751320346570926</c:v>
                </c:pt>
                <c:pt idx="24">
                  <c:v>0.374015595345207</c:v>
                </c:pt>
                <c:pt idx="25">
                  <c:v>0.363595302776893</c:v>
                </c:pt>
                <c:pt idx="26">
                  <c:v>0.334571488766483</c:v>
                </c:pt>
                <c:pt idx="27">
                  <c:v>0.328485532173197</c:v>
                </c:pt>
                <c:pt idx="28">
                  <c:v>0.226559196946235</c:v>
                </c:pt>
                <c:pt idx="29">
                  <c:v>0.245048777095723</c:v>
                </c:pt>
                <c:pt idx="30">
                  <c:v>0.204527293876934</c:v>
                </c:pt>
                <c:pt idx="31">
                  <c:v>0.221954507719382</c:v>
                </c:pt>
                <c:pt idx="32">
                  <c:v>0.00832498846908336</c:v>
                </c:pt>
                <c:pt idx="33">
                  <c:v>-0.245791068292199</c:v>
                </c:pt>
                <c:pt idx="34">
                  <c:v>-0.450878738878272</c:v>
                </c:pt>
                <c:pt idx="35">
                  <c:v>0.0188182342833741</c:v>
                </c:pt>
                <c:pt idx="36">
                  <c:v>-0.127670267478497</c:v>
                </c:pt>
                <c:pt idx="37">
                  <c:v>-0.11672655888481</c:v>
                </c:pt>
                <c:pt idx="38">
                  <c:v>-0.0696271653513049</c:v>
                </c:pt>
                <c:pt idx="39">
                  <c:v>-0.0661365875981833</c:v>
                </c:pt>
                <c:pt idx="40">
                  <c:v>-0.0884241662787987</c:v>
                </c:pt>
                <c:pt idx="41">
                  <c:v>-0.127317265254703</c:v>
                </c:pt>
                <c:pt idx="42">
                  <c:v>-0.123578083103461</c:v>
                </c:pt>
                <c:pt idx="43">
                  <c:v>-0.0306030143805891</c:v>
                </c:pt>
                <c:pt idx="44">
                  <c:v>0.628791110554951</c:v>
                </c:pt>
                <c:pt idx="45">
                  <c:v>0.124382346877562</c:v>
                </c:pt>
                <c:pt idx="46">
                  <c:v>0.362967743398908</c:v>
                </c:pt>
                <c:pt idx="47">
                  <c:v>0.509331468507037</c:v>
                </c:pt>
                <c:pt idx="48">
                  <c:v>0.554116966810483</c:v>
                </c:pt>
                <c:pt idx="49">
                  <c:v>0.515677874720721</c:v>
                </c:pt>
                <c:pt idx="50">
                  <c:v>0.469496065829236</c:v>
                </c:pt>
                <c:pt idx="51">
                  <c:v>0.631768473335118</c:v>
                </c:pt>
                <c:pt idx="52">
                  <c:v>0.632469684516107</c:v>
                </c:pt>
                <c:pt idx="53">
                  <c:v>0.394801283852596</c:v>
                </c:pt>
                <c:pt idx="54">
                  <c:v>0.690867208872148</c:v>
                </c:pt>
                <c:pt idx="55">
                  <c:v>0.877922132309408</c:v>
                </c:pt>
                <c:pt idx="56">
                  <c:v>0.873293562738219</c:v>
                </c:pt>
                <c:pt idx="57">
                  <c:v>0.863842487218664</c:v>
                </c:pt>
                <c:pt idx="58">
                  <c:v>0.896016066354677</c:v>
                </c:pt>
                <c:pt idx="59">
                  <c:v>0.879626247072312</c:v>
                </c:pt>
                <c:pt idx="60">
                  <c:v>0.861896157862283</c:v>
                </c:pt>
                <c:pt idx="61">
                  <c:v>0.919494663151085</c:v>
                </c:pt>
                <c:pt idx="62">
                  <c:v>0.938401608978067</c:v>
                </c:pt>
                <c:pt idx="63">
                  <c:v>0.947373511413173</c:v>
                </c:pt>
                <c:pt idx="64">
                  <c:v>0.937129757582921</c:v>
                </c:pt>
                <c:pt idx="65">
                  <c:v>0.917053164416491</c:v>
                </c:pt>
                <c:pt idx="66">
                  <c:v>0.931973516146546</c:v>
                </c:pt>
                <c:pt idx="67">
                  <c:v>0.928253609089371</c:v>
                </c:pt>
                <c:pt idx="68">
                  <c:v>0.825092444305706</c:v>
                </c:pt>
                <c:pt idx="69">
                  <c:v>0.838751491971075</c:v>
                </c:pt>
                <c:pt idx="70">
                  <c:v>0.83274722599567</c:v>
                </c:pt>
                <c:pt idx="71">
                  <c:v>0.76452135712834</c:v>
                </c:pt>
                <c:pt idx="72">
                  <c:v>0.715549661343609</c:v>
                </c:pt>
                <c:pt idx="73">
                  <c:v>0.713942326423355</c:v>
                </c:pt>
                <c:pt idx="74">
                  <c:v>0.656124910347093</c:v>
                </c:pt>
                <c:pt idx="75">
                  <c:v>0.59302140649198</c:v>
                </c:pt>
                <c:pt idx="76">
                  <c:v>0.575194907418924</c:v>
                </c:pt>
                <c:pt idx="77">
                  <c:v>0.635020851911264</c:v>
                </c:pt>
                <c:pt idx="78">
                  <c:v>0.795055368575363</c:v>
                </c:pt>
                <c:pt idx="79">
                  <c:v>0.467615700301552</c:v>
                </c:pt>
                <c:pt idx="80">
                  <c:v>0.462678309951677</c:v>
                </c:pt>
                <c:pt idx="81">
                  <c:v>0.481683100511456</c:v>
                </c:pt>
                <c:pt idx="82">
                  <c:v>0.330864168749392</c:v>
                </c:pt>
                <c:pt idx="83">
                  <c:v>0.298606357895424</c:v>
                </c:pt>
                <c:pt idx="84">
                  <c:v>0.302866818038376</c:v>
                </c:pt>
                <c:pt idx="85">
                  <c:v>0.22267769988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6123"/>
        <c:axId val="43998071"/>
      </c:lineChart>
      <c:catAx>
        <c:axId val="734761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8071"/>
        <c:crossesAt val="0"/>
        <c:auto val="1"/>
        <c:lblAlgn val="ctr"/>
        <c:lblOffset val="100"/>
        <c:noMultiLvlLbl val="0"/>
      </c:catAx>
      <c:valAx>
        <c:axId val="4399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6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13466334165"/>
          <c:y val="0.48242600422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llende Korrelation mit GB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BCT1A"</c:f>
              <c:strCache>
                <c:ptCount val="1"/>
                <c:pt idx="0">
                  <c:v>SBCT1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H$398:$H$483</c:f>
              <c:numCache>
                <c:formatCode>General</c:formatCode>
                <c:ptCount val="86"/>
                <c:pt idx="0">
                  <c:v>0.974792742557786</c:v>
                </c:pt>
                <c:pt idx="1">
                  <c:v>0.975732979914884</c:v>
                </c:pt>
                <c:pt idx="2">
                  <c:v>0.956545539169179</c:v>
                </c:pt>
                <c:pt idx="3">
                  <c:v>0.972374897186761</c:v>
                </c:pt>
                <c:pt idx="4">
                  <c:v>0.948377904677551</c:v>
                </c:pt>
                <c:pt idx="5">
                  <c:v>0.938182772791438</c:v>
                </c:pt>
                <c:pt idx="6">
                  <c:v>0.936093781002024</c:v>
                </c:pt>
                <c:pt idx="7">
                  <c:v>0.921845375999966</c:v>
                </c:pt>
                <c:pt idx="8">
                  <c:v>0.961593970057137</c:v>
                </c:pt>
                <c:pt idx="9">
                  <c:v>0.948363498716847</c:v>
                </c:pt>
                <c:pt idx="10">
                  <c:v>0.949447484931946</c:v>
                </c:pt>
                <c:pt idx="11">
                  <c:v>0.948826172823491</c:v>
                </c:pt>
                <c:pt idx="12">
                  <c:v>0.970214647757732</c:v>
                </c:pt>
                <c:pt idx="13">
                  <c:v>0.9700502026046</c:v>
                </c:pt>
                <c:pt idx="14">
                  <c:v>0.981520685791302</c:v>
                </c:pt>
                <c:pt idx="15">
                  <c:v>0.955725591972803</c:v>
                </c:pt>
                <c:pt idx="16">
                  <c:v>0.95752935996868</c:v>
                </c:pt>
                <c:pt idx="17">
                  <c:v>0.958543647702962</c:v>
                </c:pt>
                <c:pt idx="18">
                  <c:v>0.956776745780914</c:v>
                </c:pt>
                <c:pt idx="19">
                  <c:v>0.945286693311018</c:v>
                </c:pt>
                <c:pt idx="20">
                  <c:v>0.951844775773609</c:v>
                </c:pt>
                <c:pt idx="21">
                  <c:v>0.953808070810177</c:v>
                </c:pt>
                <c:pt idx="22">
                  <c:v>0.963336872279606</c:v>
                </c:pt>
                <c:pt idx="23">
                  <c:v>0.971786065668844</c:v>
                </c:pt>
                <c:pt idx="24">
                  <c:v>0.974954220245494</c:v>
                </c:pt>
                <c:pt idx="25">
                  <c:v>0.980107270479828</c:v>
                </c:pt>
                <c:pt idx="26">
                  <c:v>0.987464981372489</c:v>
                </c:pt>
                <c:pt idx="27">
                  <c:v>0.989306727589936</c:v>
                </c:pt>
                <c:pt idx="28">
                  <c:v>0.985623351088091</c:v>
                </c:pt>
                <c:pt idx="29">
                  <c:v>0.985179207363811</c:v>
                </c:pt>
                <c:pt idx="30">
                  <c:v>0.987308460713963</c:v>
                </c:pt>
                <c:pt idx="31">
                  <c:v>0.981085387357328</c:v>
                </c:pt>
                <c:pt idx="32">
                  <c:v>0.97404114843705</c:v>
                </c:pt>
                <c:pt idx="33">
                  <c:v>0.961356828649703</c:v>
                </c:pt>
                <c:pt idx="34">
                  <c:v>0.985426618862221</c:v>
                </c:pt>
                <c:pt idx="35">
                  <c:v>0.983812496794019</c:v>
                </c:pt>
                <c:pt idx="36">
                  <c:v>0.983277173527246</c:v>
                </c:pt>
                <c:pt idx="37">
                  <c:v>0.980557349781791</c:v>
                </c:pt>
                <c:pt idx="38">
                  <c:v>0.98001916047201</c:v>
                </c:pt>
                <c:pt idx="39">
                  <c:v>0.986481395079549</c:v>
                </c:pt>
                <c:pt idx="40">
                  <c:v>0.989889865625227</c:v>
                </c:pt>
                <c:pt idx="41">
                  <c:v>0.992103093719936</c:v>
                </c:pt>
                <c:pt idx="42">
                  <c:v>0.989975716494521</c:v>
                </c:pt>
                <c:pt idx="43">
                  <c:v>0.987798054345852</c:v>
                </c:pt>
                <c:pt idx="44">
                  <c:v>0.971189158296831</c:v>
                </c:pt>
                <c:pt idx="45">
                  <c:v>0.952193213824996</c:v>
                </c:pt>
                <c:pt idx="46">
                  <c:v>0.950533359794068</c:v>
                </c:pt>
                <c:pt idx="47">
                  <c:v>0.955824945600838</c:v>
                </c:pt>
                <c:pt idx="48">
                  <c:v>0.950525455997905</c:v>
                </c:pt>
                <c:pt idx="49">
                  <c:v>0.938492014691348</c:v>
                </c:pt>
                <c:pt idx="50">
                  <c:v>0.926685535868332</c:v>
                </c:pt>
                <c:pt idx="51">
                  <c:v>0.921320304955418</c:v>
                </c:pt>
                <c:pt idx="52">
                  <c:v>0.926243376307158</c:v>
                </c:pt>
                <c:pt idx="53">
                  <c:v>0.926211830760932</c:v>
                </c:pt>
                <c:pt idx="54">
                  <c:v>0.958610269264648</c:v>
                </c:pt>
                <c:pt idx="55">
                  <c:v>0.985109965686731</c:v>
                </c:pt>
                <c:pt idx="56">
                  <c:v>0.979343365820967</c:v>
                </c:pt>
                <c:pt idx="57">
                  <c:v>0.974632854658498</c:v>
                </c:pt>
                <c:pt idx="58">
                  <c:v>0.975046284736882</c:v>
                </c:pt>
                <c:pt idx="59">
                  <c:v>0.978036341615077</c:v>
                </c:pt>
                <c:pt idx="60">
                  <c:v>0.979977009856163</c:v>
                </c:pt>
                <c:pt idx="61">
                  <c:v>0.98886225316945</c:v>
                </c:pt>
                <c:pt idx="62">
                  <c:v>0.991713824804294</c:v>
                </c:pt>
                <c:pt idx="63">
                  <c:v>0.992548201529268</c:v>
                </c:pt>
                <c:pt idx="64">
                  <c:v>0.992870687482468</c:v>
                </c:pt>
                <c:pt idx="65">
                  <c:v>0.991710062887955</c:v>
                </c:pt>
                <c:pt idx="66">
                  <c:v>0.992082232494331</c:v>
                </c:pt>
                <c:pt idx="67">
                  <c:v>0.991827576459213</c:v>
                </c:pt>
                <c:pt idx="68">
                  <c:v>0.990739997397824</c:v>
                </c:pt>
                <c:pt idx="69">
                  <c:v>0.989462433719897</c:v>
                </c:pt>
                <c:pt idx="70">
                  <c:v>0.982053033711311</c:v>
                </c:pt>
                <c:pt idx="71">
                  <c:v>0.975436913276653</c:v>
                </c:pt>
                <c:pt idx="72">
                  <c:v>0.978144056001967</c:v>
                </c:pt>
                <c:pt idx="73">
                  <c:v>0.97781560471367</c:v>
                </c:pt>
                <c:pt idx="74">
                  <c:v>0.973079645510788</c:v>
                </c:pt>
                <c:pt idx="75">
                  <c:v>0.971114424364914</c:v>
                </c:pt>
                <c:pt idx="76">
                  <c:v>0.947624020081897</c:v>
                </c:pt>
                <c:pt idx="77">
                  <c:v>0.947283457054238</c:v>
                </c:pt>
                <c:pt idx="78">
                  <c:v>0.959284661885505</c:v>
                </c:pt>
                <c:pt idx="79">
                  <c:v>0.956357165804532</c:v>
                </c:pt>
                <c:pt idx="80">
                  <c:v>0.96078114944989</c:v>
                </c:pt>
                <c:pt idx="81">
                  <c:v>0.9637202397853</c:v>
                </c:pt>
                <c:pt idx="82">
                  <c:v>0.946384556610807</c:v>
                </c:pt>
                <c:pt idx="83">
                  <c:v>0.940621363428322</c:v>
                </c:pt>
                <c:pt idx="84">
                  <c:v>0.95343899576806</c:v>
                </c:pt>
                <c:pt idx="85">
                  <c:v>0.942392953452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CT3B"</c:f>
              <c:strCache>
                <c:ptCount val="1"/>
                <c:pt idx="0">
                  <c:v>SBCT3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I$398:$I$483</c:f>
              <c:numCache>
                <c:formatCode>General</c:formatCode>
                <c:ptCount val="86"/>
                <c:pt idx="0">
                  <c:v>0.971938863911278</c:v>
                </c:pt>
                <c:pt idx="1">
                  <c:v>0.973280518150958</c:v>
                </c:pt>
                <c:pt idx="2">
                  <c:v>0.95182895607409</c:v>
                </c:pt>
                <c:pt idx="3">
                  <c:v>0.964603863159193</c:v>
                </c:pt>
                <c:pt idx="4">
                  <c:v>0.945782410757401</c:v>
                </c:pt>
                <c:pt idx="5">
                  <c:v>0.935174724220485</c:v>
                </c:pt>
                <c:pt idx="6">
                  <c:v>0.931738436436253</c:v>
                </c:pt>
                <c:pt idx="7">
                  <c:v>0.92107201524964</c:v>
                </c:pt>
                <c:pt idx="8">
                  <c:v>0.962624886452786</c:v>
                </c:pt>
                <c:pt idx="9">
                  <c:v>0.949620158553524</c:v>
                </c:pt>
                <c:pt idx="10">
                  <c:v>0.953734802369141</c:v>
                </c:pt>
                <c:pt idx="11">
                  <c:v>0.951128710207513</c:v>
                </c:pt>
                <c:pt idx="12">
                  <c:v>0.972643888779897</c:v>
                </c:pt>
                <c:pt idx="13">
                  <c:v>0.969284116549954</c:v>
                </c:pt>
                <c:pt idx="14">
                  <c:v>0.979311028449022</c:v>
                </c:pt>
                <c:pt idx="15">
                  <c:v>0.955758390162498</c:v>
                </c:pt>
                <c:pt idx="16">
                  <c:v>0.958745522550475</c:v>
                </c:pt>
                <c:pt idx="17">
                  <c:v>0.957698114895693</c:v>
                </c:pt>
                <c:pt idx="18">
                  <c:v>0.956522377620504</c:v>
                </c:pt>
                <c:pt idx="19">
                  <c:v>0.945194385799361</c:v>
                </c:pt>
                <c:pt idx="20">
                  <c:v>0.9480828615053</c:v>
                </c:pt>
                <c:pt idx="21">
                  <c:v>0.950911593472406</c:v>
                </c:pt>
                <c:pt idx="22">
                  <c:v>0.95998694497932</c:v>
                </c:pt>
                <c:pt idx="23">
                  <c:v>0.968728455923755</c:v>
                </c:pt>
                <c:pt idx="24">
                  <c:v>0.970346411269868</c:v>
                </c:pt>
                <c:pt idx="25">
                  <c:v>0.973459708720604</c:v>
                </c:pt>
                <c:pt idx="26">
                  <c:v>0.98098767442853</c:v>
                </c:pt>
                <c:pt idx="27">
                  <c:v>0.984683069237904</c:v>
                </c:pt>
                <c:pt idx="28">
                  <c:v>0.97884955745089</c:v>
                </c:pt>
                <c:pt idx="29">
                  <c:v>0.977895293048328</c:v>
                </c:pt>
                <c:pt idx="30">
                  <c:v>0.983015693109935</c:v>
                </c:pt>
                <c:pt idx="31">
                  <c:v>0.975458391222433</c:v>
                </c:pt>
                <c:pt idx="32">
                  <c:v>0.965539227610838</c:v>
                </c:pt>
                <c:pt idx="33">
                  <c:v>0.923309714203234</c:v>
                </c:pt>
                <c:pt idx="34">
                  <c:v>0.961378457894095</c:v>
                </c:pt>
                <c:pt idx="35">
                  <c:v>0.965657318986663</c:v>
                </c:pt>
                <c:pt idx="36">
                  <c:v>0.965308888061804</c:v>
                </c:pt>
                <c:pt idx="37">
                  <c:v>0.953431637654128</c:v>
                </c:pt>
                <c:pt idx="38">
                  <c:v>0.952937644023091</c:v>
                </c:pt>
                <c:pt idx="39">
                  <c:v>0.971394142908755</c:v>
                </c:pt>
                <c:pt idx="40">
                  <c:v>0.979409848599488</c:v>
                </c:pt>
                <c:pt idx="41">
                  <c:v>0.981010455383971</c:v>
                </c:pt>
                <c:pt idx="42">
                  <c:v>0.980476671340628</c:v>
                </c:pt>
                <c:pt idx="43">
                  <c:v>0.975554820770788</c:v>
                </c:pt>
                <c:pt idx="44">
                  <c:v>0.965065384910865</c:v>
                </c:pt>
                <c:pt idx="45">
                  <c:v>0.935672564200572</c:v>
                </c:pt>
                <c:pt idx="46">
                  <c:v>0.929402127049643</c:v>
                </c:pt>
                <c:pt idx="47">
                  <c:v>0.938014652701933</c:v>
                </c:pt>
                <c:pt idx="48">
                  <c:v>0.939079454252548</c:v>
                </c:pt>
                <c:pt idx="49">
                  <c:v>0.928565602320507</c:v>
                </c:pt>
                <c:pt idx="50">
                  <c:v>0.91938431856221</c:v>
                </c:pt>
                <c:pt idx="51">
                  <c:v>0.922946171489466</c:v>
                </c:pt>
                <c:pt idx="52">
                  <c:v>0.918681055452917</c:v>
                </c:pt>
                <c:pt idx="53">
                  <c:v>0.902800250347602</c:v>
                </c:pt>
                <c:pt idx="54">
                  <c:v>0.944547181530753</c:v>
                </c:pt>
                <c:pt idx="55">
                  <c:v>0.980084282548141</c:v>
                </c:pt>
                <c:pt idx="56">
                  <c:v>0.970352650262015</c:v>
                </c:pt>
                <c:pt idx="57">
                  <c:v>0.964714963615775</c:v>
                </c:pt>
                <c:pt idx="58">
                  <c:v>0.965968738316003</c:v>
                </c:pt>
                <c:pt idx="59">
                  <c:v>0.966386772260783</c:v>
                </c:pt>
                <c:pt idx="60">
                  <c:v>0.964691676011283</c:v>
                </c:pt>
                <c:pt idx="61">
                  <c:v>0.979278044920214</c:v>
                </c:pt>
                <c:pt idx="62">
                  <c:v>0.983264292425047</c:v>
                </c:pt>
                <c:pt idx="63">
                  <c:v>0.983380184866738</c:v>
                </c:pt>
                <c:pt idx="64">
                  <c:v>0.985492590312607</c:v>
                </c:pt>
                <c:pt idx="65">
                  <c:v>0.980980328186693</c:v>
                </c:pt>
                <c:pt idx="66">
                  <c:v>0.984445007505296</c:v>
                </c:pt>
                <c:pt idx="67">
                  <c:v>0.981148270853925</c:v>
                </c:pt>
                <c:pt idx="68">
                  <c:v>0.978860235727246</c:v>
                </c:pt>
                <c:pt idx="69">
                  <c:v>0.983798673167534</c:v>
                </c:pt>
                <c:pt idx="70">
                  <c:v>0.97819561820456</c:v>
                </c:pt>
                <c:pt idx="71">
                  <c:v>0.96797214524153</c:v>
                </c:pt>
                <c:pt idx="72">
                  <c:v>0.969784915510319</c:v>
                </c:pt>
                <c:pt idx="73">
                  <c:v>0.974514257675529</c:v>
                </c:pt>
                <c:pt idx="74">
                  <c:v>0.966134894844069</c:v>
                </c:pt>
                <c:pt idx="75">
                  <c:v>0.957325373686196</c:v>
                </c:pt>
                <c:pt idx="76">
                  <c:v>0.938342156778224</c:v>
                </c:pt>
                <c:pt idx="77">
                  <c:v>0.94627088336802</c:v>
                </c:pt>
                <c:pt idx="78">
                  <c:v>0.932717891507397</c:v>
                </c:pt>
                <c:pt idx="79">
                  <c:v>0.935643362770726</c:v>
                </c:pt>
                <c:pt idx="80">
                  <c:v>0.886722789545756</c:v>
                </c:pt>
                <c:pt idx="81">
                  <c:v>0.86817315137555</c:v>
                </c:pt>
                <c:pt idx="82">
                  <c:v>0.809848641184811</c:v>
                </c:pt>
                <c:pt idx="83">
                  <c:v>0.807500598938588</c:v>
                </c:pt>
                <c:pt idx="84">
                  <c:v>0.829268253813461</c:v>
                </c:pt>
                <c:pt idx="85">
                  <c:v>0.793050891667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X"</c:f>
              <c:strCache>
                <c:ptCount val="1"/>
                <c:pt idx="0">
                  <c:v>P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J$398:$J$483</c:f>
              <c:numCache>
                <c:formatCode>General</c:formatCode>
                <c:ptCount val="86"/>
                <c:pt idx="0">
                  <c:v>0.984856694826577</c:v>
                </c:pt>
                <c:pt idx="1">
                  <c:v>0.985091520431187</c:v>
                </c:pt>
                <c:pt idx="2">
                  <c:v>0.979850124829134</c:v>
                </c:pt>
                <c:pt idx="3">
                  <c:v>0.954290506396143</c:v>
                </c:pt>
                <c:pt idx="4">
                  <c:v>0.958558351183781</c:v>
                </c:pt>
                <c:pt idx="5">
                  <c:v>0.961374334695142</c:v>
                </c:pt>
                <c:pt idx="6">
                  <c:v>0.958773539314432</c:v>
                </c:pt>
                <c:pt idx="7">
                  <c:v>0.94981201362454</c:v>
                </c:pt>
                <c:pt idx="8">
                  <c:v>0.966394853962651</c:v>
                </c:pt>
                <c:pt idx="9">
                  <c:v>0.951997314327443</c:v>
                </c:pt>
                <c:pt idx="10">
                  <c:v>0.95141988805151</c:v>
                </c:pt>
                <c:pt idx="11">
                  <c:v>0.952076258230562</c:v>
                </c:pt>
                <c:pt idx="12">
                  <c:v>0.965230208475403</c:v>
                </c:pt>
                <c:pt idx="13">
                  <c:v>0.984855617981024</c:v>
                </c:pt>
                <c:pt idx="14">
                  <c:v>0.987159855318413</c:v>
                </c:pt>
                <c:pt idx="15">
                  <c:v>0.988359474505447</c:v>
                </c:pt>
                <c:pt idx="16">
                  <c:v>0.988955425846192</c:v>
                </c:pt>
                <c:pt idx="17">
                  <c:v>0.988318127388399</c:v>
                </c:pt>
                <c:pt idx="18">
                  <c:v>0.987296312801466</c:v>
                </c:pt>
                <c:pt idx="19">
                  <c:v>0.983487647142665</c:v>
                </c:pt>
                <c:pt idx="20">
                  <c:v>0.975778497428065</c:v>
                </c:pt>
                <c:pt idx="21">
                  <c:v>0.972063575652621</c:v>
                </c:pt>
                <c:pt idx="22">
                  <c:v>0.973267607038618</c:v>
                </c:pt>
                <c:pt idx="23">
                  <c:v>0.97553038735401</c:v>
                </c:pt>
                <c:pt idx="24">
                  <c:v>0.978072497802684</c:v>
                </c:pt>
                <c:pt idx="25">
                  <c:v>0.977321865873552</c:v>
                </c:pt>
                <c:pt idx="26">
                  <c:v>0.974354073797173</c:v>
                </c:pt>
                <c:pt idx="27">
                  <c:v>0.97020811712693</c:v>
                </c:pt>
                <c:pt idx="28">
                  <c:v>0.966778134824531</c:v>
                </c:pt>
                <c:pt idx="29">
                  <c:v>0.972887742526532</c:v>
                </c:pt>
                <c:pt idx="30">
                  <c:v>0.974040098581531</c:v>
                </c:pt>
                <c:pt idx="31">
                  <c:v>0.97499916397398</c:v>
                </c:pt>
                <c:pt idx="32">
                  <c:v>0.966061171987286</c:v>
                </c:pt>
                <c:pt idx="33">
                  <c:v>0.983170254889496</c:v>
                </c:pt>
                <c:pt idx="34">
                  <c:v>0.996202275798504</c:v>
                </c:pt>
                <c:pt idx="35">
                  <c:v>0.991812244211606</c:v>
                </c:pt>
                <c:pt idx="36">
                  <c:v>0.990806253983117</c:v>
                </c:pt>
                <c:pt idx="37">
                  <c:v>0.989232491327866</c:v>
                </c:pt>
                <c:pt idx="38">
                  <c:v>0.988730617840191</c:v>
                </c:pt>
                <c:pt idx="39">
                  <c:v>0.991656749681888</c:v>
                </c:pt>
                <c:pt idx="40">
                  <c:v>0.990927187807479</c:v>
                </c:pt>
                <c:pt idx="41">
                  <c:v>0.991137201720047</c:v>
                </c:pt>
                <c:pt idx="42">
                  <c:v>0.991737890032749</c:v>
                </c:pt>
                <c:pt idx="43">
                  <c:v>0.989476926286727</c:v>
                </c:pt>
                <c:pt idx="44">
                  <c:v>0.966072841843676</c:v>
                </c:pt>
                <c:pt idx="45">
                  <c:v>0.930947873028286</c:v>
                </c:pt>
                <c:pt idx="46">
                  <c:v>0.914839583476989</c:v>
                </c:pt>
                <c:pt idx="47">
                  <c:v>0.925157463392913</c:v>
                </c:pt>
                <c:pt idx="48">
                  <c:v>0.944958982585449</c:v>
                </c:pt>
                <c:pt idx="49">
                  <c:v>0.937569444342596</c:v>
                </c:pt>
                <c:pt idx="50">
                  <c:v>0.919893323375309</c:v>
                </c:pt>
                <c:pt idx="51">
                  <c:v>0.941648838912326</c:v>
                </c:pt>
                <c:pt idx="52">
                  <c:v>0.961359739096098</c:v>
                </c:pt>
                <c:pt idx="53">
                  <c:v>0.959931097701455</c:v>
                </c:pt>
                <c:pt idx="54">
                  <c:v>0.984633262563666</c:v>
                </c:pt>
                <c:pt idx="55">
                  <c:v>0.990872019936742</c:v>
                </c:pt>
                <c:pt idx="56">
                  <c:v>0.996750782059287</c:v>
                </c:pt>
                <c:pt idx="57">
                  <c:v>0.996961983627956</c:v>
                </c:pt>
                <c:pt idx="58">
                  <c:v>0.997233267340716</c:v>
                </c:pt>
                <c:pt idx="59">
                  <c:v>0.995835417658525</c:v>
                </c:pt>
                <c:pt idx="60">
                  <c:v>0.994118891504158</c:v>
                </c:pt>
                <c:pt idx="61">
                  <c:v>0.992796845378475</c:v>
                </c:pt>
                <c:pt idx="62">
                  <c:v>0.991574120781169</c:v>
                </c:pt>
                <c:pt idx="63">
                  <c:v>0.992439927981892</c:v>
                </c:pt>
                <c:pt idx="64">
                  <c:v>0.989560472682527</c:v>
                </c:pt>
                <c:pt idx="65">
                  <c:v>0.994632235065533</c:v>
                </c:pt>
                <c:pt idx="66">
                  <c:v>0.99264208778232</c:v>
                </c:pt>
                <c:pt idx="67">
                  <c:v>0.992717996135559</c:v>
                </c:pt>
                <c:pt idx="68">
                  <c:v>0.991506488961843</c:v>
                </c:pt>
                <c:pt idx="69">
                  <c:v>0.989055470007527</c:v>
                </c:pt>
                <c:pt idx="70">
                  <c:v>0.987585669760013</c:v>
                </c:pt>
                <c:pt idx="71">
                  <c:v>0.97957476139147</c:v>
                </c:pt>
                <c:pt idx="72">
                  <c:v>0.981550219086537</c:v>
                </c:pt>
                <c:pt idx="73">
                  <c:v>0.982828271867453</c:v>
                </c:pt>
                <c:pt idx="74">
                  <c:v>0.984367209762604</c:v>
                </c:pt>
                <c:pt idx="75">
                  <c:v>0.984290774365391</c:v>
                </c:pt>
                <c:pt idx="76">
                  <c:v>0.983134816365693</c:v>
                </c:pt>
                <c:pt idx="77">
                  <c:v>0.980344089211107</c:v>
                </c:pt>
                <c:pt idx="78">
                  <c:v>0.982338021055237</c:v>
                </c:pt>
                <c:pt idx="79">
                  <c:v>0.982283867110924</c:v>
                </c:pt>
                <c:pt idx="80">
                  <c:v>0.986162820048697</c:v>
                </c:pt>
                <c:pt idx="81">
                  <c:v>0.992492735389953</c:v>
                </c:pt>
                <c:pt idx="82">
                  <c:v>0.988064125066022</c:v>
                </c:pt>
                <c:pt idx="83">
                  <c:v>0.986213947335663</c:v>
                </c:pt>
                <c:pt idx="84">
                  <c:v>0.984298024253555</c:v>
                </c:pt>
                <c:pt idx="85">
                  <c:v>0.982175549712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9440"/>
        <c:axId val="338843"/>
      </c:lineChart>
      <c:catAx>
        <c:axId val="500694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3"/>
        <c:crossesAt val="0"/>
        <c:auto val="1"/>
        <c:lblAlgn val="ctr"/>
        <c:lblOffset val="100"/>
        <c:noMultiLvlLbl val="0"/>
      </c:catAx>
      <c:valAx>
        <c:axId val="338843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9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ollende Korrelation mit EMBI 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MBI Africa"</c:f>
              <c:strCache>
                <c:ptCount val="1"/>
                <c:pt idx="0">
                  <c:v>EMBI Afri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A$489:$A$574</c:f>
              <c:numCache>
                <c:formatCode>General</c:formatCode>
                <c:ptCount val="86"/>
                <c:pt idx="0">
                  <c:v>0.779345587776977</c:v>
                </c:pt>
                <c:pt idx="1">
                  <c:v>0.873208496867124</c:v>
                </c:pt>
                <c:pt idx="2">
                  <c:v>0.942118719160095</c:v>
                </c:pt>
                <c:pt idx="3">
                  <c:v>0.886830225440964</c:v>
                </c:pt>
                <c:pt idx="4">
                  <c:v>0.950586290318689</c:v>
                </c:pt>
                <c:pt idx="5">
                  <c:v>0.94506417682086</c:v>
                </c:pt>
                <c:pt idx="6">
                  <c:v>0.935476273377332</c:v>
                </c:pt>
                <c:pt idx="7">
                  <c:v>0.91790890370502</c:v>
                </c:pt>
                <c:pt idx="8">
                  <c:v>0.932096406100501</c:v>
                </c:pt>
                <c:pt idx="9">
                  <c:v>0.915402367127</c:v>
                </c:pt>
                <c:pt idx="10">
                  <c:v>0.90688398451077</c:v>
                </c:pt>
                <c:pt idx="11">
                  <c:v>0.883363238917703</c:v>
                </c:pt>
                <c:pt idx="12">
                  <c:v>0.868224983277657</c:v>
                </c:pt>
                <c:pt idx="13">
                  <c:v>0.881719862385586</c:v>
                </c:pt>
                <c:pt idx="14">
                  <c:v>0.840257727442468</c:v>
                </c:pt>
                <c:pt idx="15">
                  <c:v>0.862792050105297</c:v>
                </c:pt>
                <c:pt idx="16">
                  <c:v>0.929014777885399</c:v>
                </c:pt>
                <c:pt idx="17">
                  <c:v>0.913225832818794</c:v>
                </c:pt>
                <c:pt idx="18">
                  <c:v>0.948623322299888</c:v>
                </c:pt>
                <c:pt idx="19">
                  <c:v>0.936124701082105</c:v>
                </c:pt>
                <c:pt idx="20">
                  <c:v>0.935133406466756</c:v>
                </c:pt>
                <c:pt idx="21">
                  <c:v>0.9413693331985</c:v>
                </c:pt>
                <c:pt idx="22">
                  <c:v>0.934475953830465</c:v>
                </c:pt>
                <c:pt idx="23">
                  <c:v>0.944515527332954</c:v>
                </c:pt>
                <c:pt idx="24">
                  <c:v>0.967415379439579</c:v>
                </c:pt>
                <c:pt idx="25">
                  <c:v>0.9678560860705</c:v>
                </c:pt>
                <c:pt idx="26">
                  <c:v>0.961886992740837</c:v>
                </c:pt>
                <c:pt idx="27">
                  <c:v>0.985616898886081</c:v>
                </c:pt>
                <c:pt idx="28">
                  <c:v>0.982043059547076</c:v>
                </c:pt>
                <c:pt idx="29">
                  <c:v>0.981958421359863</c:v>
                </c:pt>
                <c:pt idx="30">
                  <c:v>0.981117865830804</c:v>
                </c:pt>
                <c:pt idx="31">
                  <c:v>0.974411478922108</c:v>
                </c:pt>
                <c:pt idx="32">
                  <c:v>0.962620491826523</c:v>
                </c:pt>
                <c:pt idx="33">
                  <c:v>0.988172095557433</c:v>
                </c:pt>
                <c:pt idx="34">
                  <c:v>0.985324631371335</c:v>
                </c:pt>
                <c:pt idx="35">
                  <c:v>0.990016841818384</c:v>
                </c:pt>
                <c:pt idx="36">
                  <c:v>0.986203319362626</c:v>
                </c:pt>
                <c:pt idx="37">
                  <c:v>0.987173365237296</c:v>
                </c:pt>
                <c:pt idx="38">
                  <c:v>0.990201231545794</c:v>
                </c:pt>
                <c:pt idx="39">
                  <c:v>0.992410651513926</c:v>
                </c:pt>
                <c:pt idx="40">
                  <c:v>0.978955691871104</c:v>
                </c:pt>
                <c:pt idx="41">
                  <c:v>0.965877808036775</c:v>
                </c:pt>
                <c:pt idx="42">
                  <c:v>0.964059525539963</c:v>
                </c:pt>
                <c:pt idx="43">
                  <c:v>0.932879332218221</c:v>
                </c:pt>
                <c:pt idx="44">
                  <c:v>0.915958270496619</c:v>
                </c:pt>
                <c:pt idx="45">
                  <c:v>0.80138510700821</c:v>
                </c:pt>
                <c:pt idx="46">
                  <c:v>0.696472217089447</c:v>
                </c:pt>
                <c:pt idx="47">
                  <c:v>0.808304786192496</c:v>
                </c:pt>
                <c:pt idx="48">
                  <c:v>0.779688909928121</c:v>
                </c:pt>
                <c:pt idx="49">
                  <c:v>0.789257132565692</c:v>
                </c:pt>
                <c:pt idx="50">
                  <c:v>0.799668670633749</c:v>
                </c:pt>
                <c:pt idx="51">
                  <c:v>0.7049863523091</c:v>
                </c:pt>
                <c:pt idx="52">
                  <c:v>0.562293755380389</c:v>
                </c:pt>
                <c:pt idx="53">
                  <c:v>0.866948089136647</c:v>
                </c:pt>
                <c:pt idx="54">
                  <c:v>0.943343675342371</c:v>
                </c:pt>
                <c:pt idx="55">
                  <c:v>0.958810637174263</c:v>
                </c:pt>
                <c:pt idx="56">
                  <c:v>0.958566350479418</c:v>
                </c:pt>
                <c:pt idx="57">
                  <c:v>0.93245141285848</c:v>
                </c:pt>
                <c:pt idx="58">
                  <c:v>0.91151629369332</c:v>
                </c:pt>
                <c:pt idx="59">
                  <c:v>0.902702806966985</c:v>
                </c:pt>
                <c:pt idx="60">
                  <c:v>0.89883346683826</c:v>
                </c:pt>
                <c:pt idx="61">
                  <c:v>0.938944743985007</c:v>
                </c:pt>
                <c:pt idx="62">
                  <c:v>0.961894185881367</c:v>
                </c:pt>
                <c:pt idx="63">
                  <c:v>0.976194387266578</c:v>
                </c:pt>
                <c:pt idx="64">
                  <c:v>0.974039500476704</c:v>
                </c:pt>
                <c:pt idx="65">
                  <c:v>0.962176415651352</c:v>
                </c:pt>
                <c:pt idx="66">
                  <c:v>0.975097868609141</c:v>
                </c:pt>
                <c:pt idx="67">
                  <c:v>0.97133097846363</c:v>
                </c:pt>
                <c:pt idx="68">
                  <c:v>0.938701122552884</c:v>
                </c:pt>
                <c:pt idx="69">
                  <c:v>0.947274008333303</c:v>
                </c:pt>
                <c:pt idx="70">
                  <c:v>0.935753984346657</c:v>
                </c:pt>
                <c:pt idx="71">
                  <c:v>0.918049562734662</c:v>
                </c:pt>
                <c:pt idx="72">
                  <c:v>0.827552197057234</c:v>
                </c:pt>
                <c:pt idx="73">
                  <c:v>0.830635574890499</c:v>
                </c:pt>
                <c:pt idx="74">
                  <c:v>0.8419495028715</c:v>
                </c:pt>
                <c:pt idx="75">
                  <c:v>0.793746913997838</c:v>
                </c:pt>
                <c:pt idx="76">
                  <c:v>0.753940564491562</c:v>
                </c:pt>
                <c:pt idx="77">
                  <c:v>0.776819488678597</c:v>
                </c:pt>
                <c:pt idx="78">
                  <c:v>0.833605504666247</c:v>
                </c:pt>
                <c:pt idx="79">
                  <c:v>0.521156956995342</c:v>
                </c:pt>
                <c:pt idx="80">
                  <c:v>0.492557957102567</c:v>
                </c:pt>
                <c:pt idx="81">
                  <c:v>0.580409330478884</c:v>
                </c:pt>
                <c:pt idx="82">
                  <c:v>0.550435525070598</c:v>
                </c:pt>
                <c:pt idx="83">
                  <c:v>0.586444698315857</c:v>
                </c:pt>
                <c:pt idx="84">
                  <c:v>0.784394495141737</c:v>
                </c:pt>
                <c:pt idx="85">
                  <c:v>0.772472329550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BI ASIA"</c:f>
              <c:strCache>
                <c:ptCount val="1"/>
                <c:pt idx="0">
                  <c:v>EMBI AS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B$489:$B$574</c:f>
              <c:numCache>
                <c:formatCode>General</c:formatCode>
                <c:ptCount val="86"/>
                <c:pt idx="0">
                  <c:v>0.473482243914139</c:v>
                </c:pt>
                <c:pt idx="1">
                  <c:v>0.455221026597037</c:v>
                </c:pt>
                <c:pt idx="2">
                  <c:v>0.694282902177925</c:v>
                </c:pt>
                <c:pt idx="3">
                  <c:v>0.54272491288415</c:v>
                </c:pt>
                <c:pt idx="4">
                  <c:v>0.688287750513239</c:v>
                </c:pt>
                <c:pt idx="5">
                  <c:v>0.747861149979929</c:v>
                </c:pt>
                <c:pt idx="6">
                  <c:v>0.726521355550737</c:v>
                </c:pt>
                <c:pt idx="7">
                  <c:v>0.630672158653941</c:v>
                </c:pt>
                <c:pt idx="8">
                  <c:v>0.662868189547651</c:v>
                </c:pt>
                <c:pt idx="9">
                  <c:v>0.699076555390575</c:v>
                </c:pt>
                <c:pt idx="10">
                  <c:v>0.685814898228406</c:v>
                </c:pt>
                <c:pt idx="11">
                  <c:v>0.704833054637876</c:v>
                </c:pt>
                <c:pt idx="12">
                  <c:v>0.761664639850583</c:v>
                </c:pt>
                <c:pt idx="13">
                  <c:v>0.782245024914933</c:v>
                </c:pt>
                <c:pt idx="14">
                  <c:v>0.873182782011242</c:v>
                </c:pt>
                <c:pt idx="15">
                  <c:v>0.927593490709682</c:v>
                </c:pt>
                <c:pt idx="16">
                  <c:v>0.897908502784153</c:v>
                </c:pt>
                <c:pt idx="17">
                  <c:v>0.888572398325211</c:v>
                </c:pt>
                <c:pt idx="18">
                  <c:v>0.881964704678201</c:v>
                </c:pt>
                <c:pt idx="19">
                  <c:v>0.850604023156124</c:v>
                </c:pt>
                <c:pt idx="20">
                  <c:v>0.885628062842544</c:v>
                </c:pt>
                <c:pt idx="21">
                  <c:v>0.880089840446728</c:v>
                </c:pt>
                <c:pt idx="22">
                  <c:v>0.89997467715246</c:v>
                </c:pt>
                <c:pt idx="23">
                  <c:v>0.873537681326618</c:v>
                </c:pt>
                <c:pt idx="24">
                  <c:v>0.808571404130945</c:v>
                </c:pt>
                <c:pt idx="25">
                  <c:v>0.56196562176138</c:v>
                </c:pt>
                <c:pt idx="26">
                  <c:v>0.554029266521447</c:v>
                </c:pt>
                <c:pt idx="27">
                  <c:v>0.61232582691203</c:v>
                </c:pt>
                <c:pt idx="28">
                  <c:v>0.571778847361605</c:v>
                </c:pt>
                <c:pt idx="29">
                  <c:v>0.578590002795136</c:v>
                </c:pt>
                <c:pt idx="30">
                  <c:v>0.568646757703351</c:v>
                </c:pt>
                <c:pt idx="31">
                  <c:v>0.582261420879243</c:v>
                </c:pt>
                <c:pt idx="32">
                  <c:v>0.524256232296937</c:v>
                </c:pt>
                <c:pt idx="33">
                  <c:v>0.669115724159502</c:v>
                </c:pt>
                <c:pt idx="34">
                  <c:v>0.667568533351036</c:v>
                </c:pt>
                <c:pt idx="35">
                  <c:v>0.920036227232071</c:v>
                </c:pt>
                <c:pt idx="36">
                  <c:v>0.940257396441629</c:v>
                </c:pt>
                <c:pt idx="37">
                  <c:v>0.910544731039057</c:v>
                </c:pt>
                <c:pt idx="38">
                  <c:v>0.923891984103331</c:v>
                </c:pt>
                <c:pt idx="39">
                  <c:v>0.921712606088511</c:v>
                </c:pt>
                <c:pt idx="40">
                  <c:v>0.903590783895235</c:v>
                </c:pt>
                <c:pt idx="41">
                  <c:v>0.87022778935515</c:v>
                </c:pt>
                <c:pt idx="42">
                  <c:v>0.865936684692051</c:v>
                </c:pt>
                <c:pt idx="43">
                  <c:v>0.808888523860652</c:v>
                </c:pt>
                <c:pt idx="44">
                  <c:v>0.800272832193355</c:v>
                </c:pt>
                <c:pt idx="45">
                  <c:v>0.543029856400282</c:v>
                </c:pt>
                <c:pt idx="46">
                  <c:v>0.317511483199056</c:v>
                </c:pt>
                <c:pt idx="47">
                  <c:v>0.555203501381126</c:v>
                </c:pt>
                <c:pt idx="48">
                  <c:v>0.817931737883106</c:v>
                </c:pt>
                <c:pt idx="49">
                  <c:v>0.828480766389351</c:v>
                </c:pt>
                <c:pt idx="50">
                  <c:v>0.807719970354958</c:v>
                </c:pt>
                <c:pt idx="51">
                  <c:v>0.815799801520669</c:v>
                </c:pt>
                <c:pt idx="52">
                  <c:v>0.759218603930274</c:v>
                </c:pt>
                <c:pt idx="53">
                  <c:v>0.684930874585238</c:v>
                </c:pt>
                <c:pt idx="54">
                  <c:v>0.889385585219673</c:v>
                </c:pt>
                <c:pt idx="55">
                  <c:v>0.943497683454004</c:v>
                </c:pt>
                <c:pt idx="56">
                  <c:v>0.944080938191206</c:v>
                </c:pt>
                <c:pt idx="57">
                  <c:v>0.944142934174338</c:v>
                </c:pt>
                <c:pt idx="58">
                  <c:v>0.949093126431871</c:v>
                </c:pt>
                <c:pt idx="59">
                  <c:v>0.951876245823245</c:v>
                </c:pt>
                <c:pt idx="60">
                  <c:v>0.932201642051629</c:v>
                </c:pt>
                <c:pt idx="61">
                  <c:v>0.955072354651457</c:v>
                </c:pt>
                <c:pt idx="62">
                  <c:v>0.982641973065924</c:v>
                </c:pt>
                <c:pt idx="63">
                  <c:v>0.982985563916435</c:v>
                </c:pt>
                <c:pt idx="64">
                  <c:v>0.965944659662159</c:v>
                </c:pt>
                <c:pt idx="65">
                  <c:v>0.95819532994118</c:v>
                </c:pt>
                <c:pt idx="66">
                  <c:v>0.967367621245567</c:v>
                </c:pt>
                <c:pt idx="67">
                  <c:v>0.968334244676463</c:v>
                </c:pt>
                <c:pt idx="68">
                  <c:v>0.904078817976527</c:v>
                </c:pt>
                <c:pt idx="69">
                  <c:v>0.907772500824735</c:v>
                </c:pt>
                <c:pt idx="70">
                  <c:v>0.907795439511854</c:v>
                </c:pt>
                <c:pt idx="71">
                  <c:v>0.863588893000181</c:v>
                </c:pt>
                <c:pt idx="72">
                  <c:v>0.776274118863461</c:v>
                </c:pt>
                <c:pt idx="73">
                  <c:v>0.798154946288088</c:v>
                </c:pt>
                <c:pt idx="74">
                  <c:v>0.773713227153864</c:v>
                </c:pt>
                <c:pt idx="75">
                  <c:v>0.714290377688246</c:v>
                </c:pt>
                <c:pt idx="76">
                  <c:v>0.682566274637234</c:v>
                </c:pt>
                <c:pt idx="77">
                  <c:v>0.743417133786539</c:v>
                </c:pt>
                <c:pt idx="78">
                  <c:v>0.82626339930904</c:v>
                </c:pt>
                <c:pt idx="79">
                  <c:v>0.494471703379449</c:v>
                </c:pt>
                <c:pt idx="80">
                  <c:v>0.490205325184999</c:v>
                </c:pt>
                <c:pt idx="81">
                  <c:v>0.52272853676468</c:v>
                </c:pt>
                <c:pt idx="82">
                  <c:v>0.389439733109301</c:v>
                </c:pt>
                <c:pt idx="83">
                  <c:v>0.402099767654329</c:v>
                </c:pt>
                <c:pt idx="84">
                  <c:v>0.320073084488118</c:v>
                </c:pt>
                <c:pt idx="85">
                  <c:v>0.245869448999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MBI Europe"</c:f>
              <c:strCache>
                <c:ptCount val="1"/>
                <c:pt idx="0">
                  <c:v>EMBI Europ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C$489:$C$574</c:f>
              <c:numCache>
                <c:formatCode>General</c:formatCode>
                <c:ptCount val="86"/>
                <c:pt idx="0">
                  <c:v>0.807667304706873</c:v>
                </c:pt>
                <c:pt idx="1">
                  <c:v>0.7809900438411</c:v>
                </c:pt>
                <c:pt idx="2">
                  <c:v>0.754927428725264</c:v>
                </c:pt>
                <c:pt idx="3">
                  <c:v>0.554570768054883</c:v>
                </c:pt>
                <c:pt idx="4">
                  <c:v>0.652714190599833</c:v>
                </c:pt>
                <c:pt idx="5">
                  <c:v>0.842891089387761</c:v>
                </c:pt>
                <c:pt idx="6">
                  <c:v>0.880973108753037</c:v>
                </c:pt>
                <c:pt idx="7">
                  <c:v>0.819045981684847</c:v>
                </c:pt>
                <c:pt idx="8">
                  <c:v>0.827774422371273</c:v>
                </c:pt>
                <c:pt idx="9">
                  <c:v>0.834409564072681</c:v>
                </c:pt>
                <c:pt idx="10">
                  <c:v>0.796561139079135</c:v>
                </c:pt>
                <c:pt idx="11">
                  <c:v>0.860577492667337</c:v>
                </c:pt>
                <c:pt idx="12">
                  <c:v>0.912357831291051</c:v>
                </c:pt>
                <c:pt idx="13">
                  <c:v>0.920396244196971</c:v>
                </c:pt>
                <c:pt idx="14">
                  <c:v>0.898398734476684</c:v>
                </c:pt>
                <c:pt idx="15">
                  <c:v>0.902436216806305</c:v>
                </c:pt>
                <c:pt idx="16">
                  <c:v>0.906781303916386</c:v>
                </c:pt>
                <c:pt idx="17">
                  <c:v>0.929548462723634</c:v>
                </c:pt>
                <c:pt idx="18">
                  <c:v>0.928707099260885</c:v>
                </c:pt>
                <c:pt idx="19">
                  <c:v>0.910378095996246</c:v>
                </c:pt>
                <c:pt idx="20">
                  <c:v>0.939290508222796</c:v>
                </c:pt>
                <c:pt idx="21">
                  <c:v>0.931485797685201</c:v>
                </c:pt>
                <c:pt idx="22">
                  <c:v>0.927184343927255</c:v>
                </c:pt>
                <c:pt idx="23">
                  <c:v>0.927877455536996</c:v>
                </c:pt>
                <c:pt idx="24">
                  <c:v>0.943968863359881</c:v>
                </c:pt>
                <c:pt idx="25">
                  <c:v>0.945215323509407</c:v>
                </c:pt>
                <c:pt idx="26">
                  <c:v>0.954263729027761</c:v>
                </c:pt>
                <c:pt idx="27">
                  <c:v>0.949160971181299</c:v>
                </c:pt>
                <c:pt idx="28">
                  <c:v>0.931680123633786</c:v>
                </c:pt>
                <c:pt idx="29">
                  <c:v>0.930519304908355</c:v>
                </c:pt>
                <c:pt idx="30">
                  <c:v>0.935656671093845</c:v>
                </c:pt>
                <c:pt idx="31">
                  <c:v>0.971652584329152</c:v>
                </c:pt>
                <c:pt idx="32">
                  <c:v>0.941496392312518</c:v>
                </c:pt>
                <c:pt idx="33">
                  <c:v>0.980018924652182</c:v>
                </c:pt>
                <c:pt idx="34">
                  <c:v>0.971543364130685</c:v>
                </c:pt>
                <c:pt idx="35">
                  <c:v>0.89564376074499</c:v>
                </c:pt>
                <c:pt idx="36">
                  <c:v>0.906621906732246</c:v>
                </c:pt>
                <c:pt idx="37">
                  <c:v>0.900926901033169</c:v>
                </c:pt>
                <c:pt idx="38">
                  <c:v>0.867402008784429</c:v>
                </c:pt>
                <c:pt idx="39">
                  <c:v>0.859432324238164</c:v>
                </c:pt>
                <c:pt idx="40">
                  <c:v>0.858786500902286</c:v>
                </c:pt>
                <c:pt idx="41">
                  <c:v>0.871597944745906</c:v>
                </c:pt>
                <c:pt idx="42">
                  <c:v>0.837591975276251</c:v>
                </c:pt>
                <c:pt idx="43">
                  <c:v>0.638217263151172</c:v>
                </c:pt>
                <c:pt idx="44">
                  <c:v>0.244635121878869</c:v>
                </c:pt>
                <c:pt idx="45">
                  <c:v>0.342315194814332</c:v>
                </c:pt>
                <c:pt idx="46">
                  <c:v>-0.076135599107065</c:v>
                </c:pt>
                <c:pt idx="47">
                  <c:v>-0.0593468679836425</c:v>
                </c:pt>
                <c:pt idx="48">
                  <c:v>0.00429543943076662</c:v>
                </c:pt>
                <c:pt idx="49">
                  <c:v>-0.0527759133390654</c:v>
                </c:pt>
                <c:pt idx="50">
                  <c:v>-0.230654121883719</c:v>
                </c:pt>
                <c:pt idx="51">
                  <c:v>-0.331696391786963</c:v>
                </c:pt>
                <c:pt idx="52">
                  <c:v>-0.16892755634316</c:v>
                </c:pt>
                <c:pt idx="53">
                  <c:v>0.33924742621534</c:v>
                </c:pt>
                <c:pt idx="54">
                  <c:v>0.685003454381999</c:v>
                </c:pt>
                <c:pt idx="55">
                  <c:v>0.789924259742227</c:v>
                </c:pt>
                <c:pt idx="56">
                  <c:v>0.875958707847758</c:v>
                </c:pt>
                <c:pt idx="57">
                  <c:v>0.935863372733688</c:v>
                </c:pt>
                <c:pt idx="58">
                  <c:v>0.929497504469004</c:v>
                </c:pt>
                <c:pt idx="59">
                  <c:v>0.92898077565171</c:v>
                </c:pt>
                <c:pt idx="60">
                  <c:v>0.949564391057033</c:v>
                </c:pt>
                <c:pt idx="61">
                  <c:v>0.916729562093869</c:v>
                </c:pt>
                <c:pt idx="62">
                  <c:v>0.955387100879098</c:v>
                </c:pt>
                <c:pt idx="63">
                  <c:v>0.95518989489425</c:v>
                </c:pt>
                <c:pt idx="64">
                  <c:v>0.944459980110587</c:v>
                </c:pt>
                <c:pt idx="65">
                  <c:v>0.917589531791528</c:v>
                </c:pt>
                <c:pt idx="66">
                  <c:v>0.883777134368839</c:v>
                </c:pt>
                <c:pt idx="67">
                  <c:v>0.879019454350561</c:v>
                </c:pt>
                <c:pt idx="68">
                  <c:v>0.885106645456615</c:v>
                </c:pt>
                <c:pt idx="69">
                  <c:v>0.905343448613887</c:v>
                </c:pt>
                <c:pt idx="70">
                  <c:v>0.898836477614739</c:v>
                </c:pt>
                <c:pt idx="71">
                  <c:v>0.961449067327882</c:v>
                </c:pt>
                <c:pt idx="72">
                  <c:v>0.848333997211615</c:v>
                </c:pt>
                <c:pt idx="73">
                  <c:v>0.856765380581903</c:v>
                </c:pt>
                <c:pt idx="74">
                  <c:v>0.876703207299367</c:v>
                </c:pt>
                <c:pt idx="75">
                  <c:v>0.832545777787976</c:v>
                </c:pt>
                <c:pt idx="76">
                  <c:v>0.806589668629739</c:v>
                </c:pt>
                <c:pt idx="77">
                  <c:v>0.794531038184266</c:v>
                </c:pt>
                <c:pt idx="78">
                  <c:v>0.686861349387454</c:v>
                </c:pt>
                <c:pt idx="79">
                  <c:v>0.395213611210595</c:v>
                </c:pt>
                <c:pt idx="80">
                  <c:v>0.379530820703328</c:v>
                </c:pt>
                <c:pt idx="81">
                  <c:v>0.354651489471356</c:v>
                </c:pt>
                <c:pt idx="82">
                  <c:v>0.4881180220296</c:v>
                </c:pt>
                <c:pt idx="83">
                  <c:v>0.769878740386577</c:v>
                </c:pt>
                <c:pt idx="84">
                  <c:v>0.912275240302922</c:v>
                </c:pt>
                <c:pt idx="85">
                  <c:v>0.907381318527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BI Latin"</c:f>
              <c:strCache>
                <c:ptCount val="1"/>
                <c:pt idx="0">
                  <c:v>EMBI Lati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D$489:$D$574</c:f>
              <c:numCache>
                <c:formatCode>General</c:formatCode>
                <c:ptCount val="86"/>
                <c:pt idx="0">
                  <c:v>0.99489710951268</c:v>
                </c:pt>
                <c:pt idx="1">
                  <c:v>0.994591803012798</c:v>
                </c:pt>
                <c:pt idx="2">
                  <c:v>0.99467507841659</c:v>
                </c:pt>
                <c:pt idx="3">
                  <c:v>0.990473460779183</c:v>
                </c:pt>
                <c:pt idx="4">
                  <c:v>0.991182050387126</c:v>
                </c:pt>
                <c:pt idx="5">
                  <c:v>0.996122559723794</c:v>
                </c:pt>
                <c:pt idx="6">
                  <c:v>0.996110029093705</c:v>
                </c:pt>
                <c:pt idx="7">
                  <c:v>0.99550848316206</c:v>
                </c:pt>
                <c:pt idx="8">
                  <c:v>0.995465826515717</c:v>
                </c:pt>
                <c:pt idx="9">
                  <c:v>0.994642163708308</c:v>
                </c:pt>
                <c:pt idx="10">
                  <c:v>0.993249975242404</c:v>
                </c:pt>
                <c:pt idx="11">
                  <c:v>0.99320505912809</c:v>
                </c:pt>
                <c:pt idx="12">
                  <c:v>0.993843775642318</c:v>
                </c:pt>
                <c:pt idx="13">
                  <c:v>0.994351446666644</c:v>
                </c:pt>
                <c:pt idx="14">
                  <c:v>0.986227097423114</c:v>
                </c:pt>
                <c:pt idx="15">
                  <c:v>0.989443140451165</c:v>
                </c:pt>
                <c:pt idx="16">
                  <c:v>0.992130291383704</c:v>
                </c:pt>
                <c:pt idx="17">
                  <c:v>0.993843958798488</c:v>
                </c:pt>
                <c:pt idx="18">
                  <c:v>0.993948080097955</c:v>
                </c:pt>
                <c:pt idx="19">
                  <c:v>0.99313314538353</c:v>
                </c:pt>
                <c:pt idx="20">
                  <c:v>0.994331153786552</c:v>
                </c:pt>
                <c:pt idx="21">
                  <c:v>0.995025600170237</c:v>
                </c:pt>
                <c:pt idx="22">
                  <c:v>0.995690159020594</c:v>
                </c:pt>
                <c:pt idx="23">
                  <c:v>0.995813641773186</c:v>
                </c:pt>
                <c:pt idx="24">
                  <c:v>0.996859574960816</c:v>
                </c:pt>
                <c:pt idx="25">
                  <c:v>0.994372732990272</c:v>
                </c:pt>
                <c:pt idx="26">
                  <c:v>0.993705457197108</c:v>
                </c:pt>
                <c:pt idx="27">
                  <c:v>0.993928321940507</c:v>
                </c:pt>
                <c:pt idx="28">
                  <c:v>0.990435537189794</c:v>
                </c:pt>
                <c:pt idx="29">
                  <c:v>0.989959897992001</c:v>
                </c:pt>
                <c:pt idx="30">
                  <c:v>0.989946776654897</c:v>
                </c:pt>
                <c:pt idx="31">
                  <c:v>0.993156469362674</c:v>
                </c:pt>
                <c:pt idx="32">
                  <c:v>0.986367804083404</c:v>
                </c:pt>
                <c:pt idx="33">
                  <c:v>0.994365985299556</c:v>
                </c:pt>
                <c:pt idx="34">
                  <c:v>0.995422032380216</c:v>
                </c:pt>
                <c:pt idx="35">
                  <c:v>0.98967089939877</c:v>
                </c:pt>
                <c:pt idx="36">
                  <c:v>0.988818353977084</c:v>
                </c:pt>
                <c:pt idx="37">
                  <c:v>0.985244160339056</c:v>
                </c:pt>
                <c:pt idx="38">
                  <c:v>0.975872975888658</c:v>
                </c:pt>
                <c:pt idx="39">
                  <c:v>0.975036821903455</c:v>
                </c:pt>
                <c:pt idx="40">
                  <c:v>0.97433968723704</c:v>
                </c:pt>
                <c:pt idx="41">
                  <c:v>0.975476143244832</c:v>
                </c:pt>
                <c:pt idx="42">
                  <c:v>0.972157887638782</c:v>
                </c:pt>
                <c:pt idx="43">
                  <c:v>0.963831264369508</c:v>
                </c:pt>
                <c:pt idx="44">
                  <c:v>0.984795682239751</c:v>
                </c:pt>
                <c:pt idx="45">
                  <c:v>0.964219111340925</c:v>
                </c:pt>
                <c:pt idx="46">
                  <c:v>0.969262230703194</c:v>
                </c:pt>
                <c:pt idx="47">
                  <c:v>0.975214681347902</c:v>
                </c:pt>
                <c:pt idx="48">
                  <c:v>0.969664186690777</c:v>
                </c:pt>
                <c:pt idx="49">
                  <c:v>0.968930949990427</c:v>
                </c:pt>
                <c:pt idx="50">
                  <c:v>0.980809502993504</c:v>
                </c:pt>
                <c:pt idx="51">
                  <c:v>0.969299335446115</c:v>
                </c:pt>
                <c:pt idx="52">
                  <c:v>0.963615730555196</c:v>
                </c:pt>
                <c:pt idx="53">
                  <c:v>0.947545339200164</c:v>
                </c:pt>
                <c:pt idx="54">
                  <c:v>0.982783709520136</c:v>
                </c:pt>
                <c:pt idx="55">
                  <c:v>0.989090873560957</c:v>
                </c:pt>
                <c:pt idx="56">
                  <c:v>0.99507795988172</c:v>
                </c:pt>
                <c:pt idx="57">
                  <c:v>0.997412943102865</c:v>
                </c:pt>
                <c:pt idx="58">
                  <c:v>0.995624205531569</c:v>
                </c:pt>
                <c:pt idx="59">
                  <c:v>0.995152455616567</c:v>
                </c:pt>
                <c:pt idx="60">
                  <c:v>0.997000017967682</c:v>
                </c:pt>
                <c:pt idx="61">
                  <c:v>0.996201873638316</c:v>
                </c:pt>
                <c:pt idx="62">
                  <c:v>0.997025423018059</c:v>
                </c:pt>
                <c:pt idx="63">
                  <c:v>0.996873788790506</c:v>
                </c:pt>
                <c:pt idx="64">
                  <c:v>0.995020390665114</c:v>
                </c:pt>
                <c:pt idx="65">
                  <c:v>0.993126472415203</c:v>
                </c:pt>
                <c:pt idx="66">
                  <c:v>0.990878606178955</c:v>
                </c:pt>
                <c:pt idx="67">
                  <c:v>0.990470086869227</c:v>
                </c:pt>
                <c:pt idx="68">
                  <c:v>0.991160696367612</c:v>
                </c:pt>
                <c:pt idx="69">
                  <c:v>0.994276799744651</c:v>
                </c:pt>
                <c:pt idx="70">
                  <c:v>0.99415701775755</c:v>
                </c:pt>
                <c:pt idx="71">
                  <c:v>0.993769489154153</c:v>
                </c:pt>
                <c:pt idx="72">
                  <c:v>0.975368466382213</c:v>
                </c:pt>
                <c:pt idx="73">
                  <c:v>0.973304880962827</c:v>
                </c:pt>
                <c:pt idx="74">
                  <c:v>0.977438122931782</c:v>
                </c:pt>
                <c:pt idx="75">
                  <c:v>0.974276789122832</c:v>
                </c:pt>
                <c:pt idx="76">
                  <c:v>0.972121923987069</c:v>
                </c:pt>
                <c:pt idx="77">
                  <c:v>0.974921117509453</c:v>
                </c:pt>
                <c:pt idx="78">
                  <c:v>0.95677495697202</c:v>
                </c:pt>
                <c:pt idx="79">
                  <c:v>0.92196412450367</c:v>
                </c:pt>
                <c:pt idx="80">
                  <c:v>0.915388503855628</c:v>
                </c:pt>
                <c:pt idx="81">
                  <c:v>0.902593611458783</c:v>
                </c:pt>
                <c:pt idx="82">
                  <c:v>0.858740308832189</c:v>
                </c:pt>
                <c:pt idx="83">
                  <c:v>0.850549851851978</c:v>
                </c:pt>
                <c:pt idx="84">
                  <c:v>0.944816533944057</c:v>
                </c:pt>
                <c:pt idx="85">
                  <c:v>0.95199574471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LMI Composite"</c:f>
              <c:strCache>
                <c:ptCount val="1"/>
                <c:pt idx="0">
                  <c:v>ELMI Composi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E$489:$E$574</c:f>
              <c:numCache>
                <c:formatCode>General</c:formatCode>
                <c:ptCount val="86"/>
                <c:pt idx="0">
                  <c:v>0.187973372210035</c:v>
                </c:pt>
                <c:pt idx="1">
                  <c:v>0.259148506666874</c:v>
                </c:pt>
                <c:pt idx="2">
                  <c:v>0.635790778535282</c:v>
                </c:pt>
                <c:pt idx="3">
                  <c:v>0.433558388371344</c:v>
                </c:pt>
                <c:pt idx="4">
                  <c:v>0.507622317702449</c:v>
                </c:pt>
                <c:pt idx="5">
                  <c:v>0.530111797546314</c:v>
                </c:pt>
                <c:pt idx="6">
                  <c:v>0.481928327027044</c:v>
                </c:pt>
                <c:pt idx="7">
                  <c:v>0.240448014377918</c:v>
                </c:pt>
                <c:pt idx="8">
                  <c:v>0.325143840797473</c:v>
                </c:pt>
                <c:pt idx="9">
                  <c:v>0.333192733325962</c:v>
                </c:pt>
                <c:pt idx="10">
                  <c:v>0.267462556100322</c:v>
                </c:pt>
                <c:pt idx="11">
                  <c:v>0.36522727463352</c:v>
                </c:pt>
                <c:pt idx="12">
                  <c:v>0.503289430184307</c:v>
                </c:pt>
                <c:pt idx="13">
                  <c:v>0.553209923938808</c:v>
                </c:pt>
                <c:pt idx="14">
                  <c:v>0.860517962962391</c:v>
                </c:pt>
                <c:pt idx="15">
                  <c:v>0.890078811242149</c:v>
                </c:pt>
                <c:pt idx="16">
                  <c:v>0.758703555290537</c:v>
                </c:pt>
                <c:pt idx="17">
                  <c:v>0.736045496156923</c:v>
                </c:pt>
                <c:pt idx="18">
                  <c:v>0.701844753616321</c:v>
                </c:pt>
                <c:pt idx="19">
                  <c:v>0.601266053397657</c:v>
                </c:pt>
                <c:pt idx="20">
                  <c:v>0.588358793957607</c:v>
                </c:pt>
                <c:pt idx="21">
                  <c:v>0.59032536898225</c:v>
                </c:pt>
                <c:pt idx="22">
                  <c:v>0.607680217607999</c:v>
                </c:pt>
                <c:pt idx="23">
                  <c:v>0.612853207291139</c:v>
                </c:pt>
                <c:pt idx="24">
                  <c:v>0.273241510097601</c:v>
                </c:pt>
                <c:pt idx="25">
                  <c:v>0.159305531122578</c:v>
                </c:pt>
                <c:pt idx="26">
                  <c:v>0.27152884967752</c:v>
                </c:pt>
                <c:pt idx="27">
                  <c:v>0.425380840203614</c:v>
                </c:pt>
                <c:pt idx="28">
                  <c:v>0.397674421089138</c:v>
                </c:pt>
                <c:pt idx="29">
                  <c:v>0.409752855080142</c:v>
                </c:pt>
                <c:pt idx="30">
                  <c:v>0.384394121862054</c:v>
                </c:pt>
                <c:pt idx="31">
                  <c:v>0.396083175957817</c:v>
                </c:pt>
                <c:pt idx="32">
                  <c:v>0.342420140964545</c:v>
                </c:pt>
                <c:pt idx="33">
                  <c:v>0.142255524047503</c:v>
                </c:pt>
                <c:pt idx="34">
                  <c:v>-0.0291695699561545</c:v>
                </c:pt>
                <c:pt idx="35">
                  <c:v>0.434468733860564</c:v>
                </c:pt>
                <c:pt idx="36">
                  <c:v>0.503426934173856</c:v>
                </c:pt>
                <c:pt idx="37">
                  <c:v>0.484859211627027</c:v>
                </c:pt>
                <c:pt idx="38">
                  <c:v>0.493668576250466</c:v>
                </c:pt>
                <c:pt idx="39">
                  <c:v>0.427602968601687</c:v>
                </c:pt>
                <c:pt idx="40">
                  <c:v>0.400488179813788</c:v>
                </c:pt>
                <c:pt idx="41">
                  <c:v>0.351299142999215</c:v>
                </c:pt>
                <c:pt idx="42">
                  <c:v>0.351561108932434</c:v>
                </c:pt>
                <c:pt idx="43">
                  <c:v>0.402348445573735</c:v>
                </c:pt>
                <c:pt idx="44">
                  <c:v>0.775968678799525</c:v>
                </c:pt>
                <c:pt idx="45">
                  <c:v>0.379119093516868</c:v>
                </c:pt>
                <c:pt idx="46">
                  <c:v>0.26606225230794</c:v>
                </c:pt>
                <c:pt idx="47">
                  <c:v>0.476931367877976</c:v>
                </c:pt>
                <c:pt idx="48">
                  <c:v>0.383750570813809</c:v>
                </c:pt>
                <c:pt idx="49">
                  <c:v>0.313416425752869</c:v>
                </c:pt>
                <c:pt idx="50">
                  <c:v>0.246771783721873</c:v>
                </c:pt>
                <c:pt idx="51">
                  <c:v>0.351657349281384</c:v>
                </c:pt>
                <c:pt idx="52">
                  <c:v>0.357156238622278</c:v>
                </c:pt>
                <c:pt idx="53">
                  <c:v>0.509472752978304</c:v>
                </c:pt>
                <c:pt idx="54">
                  <c:v>0.768798845882537</c:v>
                </c:pt>
                <c:pt idx="55">
                  <c:v>0.888688276122102</c:v>
                </c:pt>
                <c:pt idx="56">
                  <c:v>0.899374598819958</c:v>
                </c:pt>
                <c:pt idx="57">
                  <c:v>0.908082876959008</c:v>
                </c:pt>
                <c:pt idx="58">
                  <c:v>0.926688277452909</c:v>
                </c:pt>
                <c:pt idx="59">
                  <c:v>0.921946993892435</c:v>
                </c:pt>
                <c:pt idx="60">
                  <c:v>0.914588412698096</c:v>
                </c:pt>
                <c:pt idx="61">
                  <c:v>0.938565008399465</c:v>
                </c:pt>
                <c:pt idx="62">
                  <c:v>0.962807563107609</c:v>
                </c:pt>
                <c:pt idx="63">
                  <c:v>0.962925431924809</c:v>
                </c:pt>
                <c:pt idx="64">
                  <c:v>0.959563378103238</c:v>
                </c:pt>
                <c:pt idx="65">
                  <c:v>0.951943739236701</c:v>
                </c:pt>
                <c:pt idx="66">
                  <c:v>0.950447819184666</c:v>
                </c:pt>
                <c:pt idx="67">
                  <c:v>0.939994156603261</c:v>
                </c:pt>
                <c:pt idx="68">
                  <c:v>0.866270923442673</c:v>
                </c:pt>
                <c:pt idx="69">
                  <c:v>0.872033010363163</c:v>
                </c:pt>
                <c:pt idx="70">
                  <c:v>0.871582227342342</c:v>
                </c:pt>
                <c:pt idx="71">
                  <c:v>0.819855278490058</c:v>
                </c:pt>
                <c:pt idx="72">
                  <c:v>0.740418058091458</c:v>
                </c:pt>
                <c:pt idx="73">
                  <c:v>0.771647208849032</c:v>
                </c:pt>
                <c:pt idx="74">
                  <c:v>0.745280189480338</c:v>
                </c:pt>
                <c:pt idx="75">
                  <c:v>0.652442963357813</c:v>
                </c:pt>
                <c:pt idx="76">
                  <c:v>0.675943804563702</c:v>
                </c:pt>
                <c:pt idx="77">
                  <c:v>0.760966451713998</c:v>
                </c:pt>
                <c:pt idx="78">
                  <c:v>0.84979977270032</c:v>
                </c:pt>
                <c:pt idx="79">
                  <c:v>0.637278128792326</c:v>
                </c:pt>
                <c:pt idx="80">
                  <c:v>0.618152634208994</c:v>
                </c:pt>
                <c:pt idx="81">
                  <c:v>0.633930155500264</c:v>
                </c:pt>
                <c:pt idx="82">
                  <c:v>0.474470967743214</c:v>
                </c:pt>
                <c:pt idx="83">
                  <c:v>0.487805711686952</c:v>
                </c:pt>
                <c:pt idx="84">
                  <c:v>0.601961137410018</c:v>
                </c:pt>
                <c:pt idx="85">
                  <c:v>0.5801285806016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BI"</c:f>
              <c:strCache>
                <c:ptCount val="1"/>
                <c:pt idx="0">
                  <c:v>GB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F$489:$F$574</c:f>
              <c:numCache>
                <c:formatCode>General</c:formatCode>
                <c:ptCount val="86"/>
                <c:pt idx="0">
                  <c:v>0.16467823871995</c:v>
                </c:pt>
                <c:pt idx="1">
                  <c:v>0.161218376295851</c:v>
                </c:pt>
                <c:pt idx="2">
                  <c:v>0.556428869400533</c:v>
                </c:pt>
                <c:pt idx="3">
                  <c:v>0.342547096680216</c:v>
                </c:pt>
                <c:pt idx="4">
                  <c:v>0.46241863799352</c:v>
                </c:pt>
                <c:pt idx="5">
                  <c:v>0.487613529330338</c:v>
                </c:pt>
                <c:pt idx="6">
                  <c:v>0.456606645623714</c:v>
                </c:pt>
                <c:pt idx="7">
                  <c:v>0.208278683919628</c:v>
                </c:pt>
                <c:pt idx="8">
                  <c:v>0.289828987569307</c:v>
                </c:pt>
                <c:pt idx="9">
                  <c:v>0.292286722510964</c:v>
                </c:pt>
                <c:pt idx="10">
                  <c:v>0.390587074053152</c:v>
                </c:pt>
                <c:pt idx="11">
                  <c:v>0.41406258209025</c:v>
                </c:pt>
                <c:pt idx="12">
                  <c:v>0.616985242722895</c:v>
                </c:pt>
                <c:pt idx="13">
                  <c:v>0.672385856858851</c:v>
                </c:pt>
                <c:pt idx="14">
                  <c:v>0.893270319793141</c:v>
                </c:pt>
                <c:pt idx="15">
                  <c:v>0.922890676587722</c:v>
                </c:pt>
                <c:pt idx="16">
                  <c:v>0.825173574631024</c:v>
                </c:pt>
                <c:pt idx="17">
                  <c:v>0.79708260466657</c:v>
                </c:pt>
                <c:pt idx="18">
                  <c:v>0.793890346228482</c:v>
                </c:pt>
                <c:pt idx="19">
                  <c:v>0.743599429548566</c:v>
                </c:pt>
                <c:pt idx="20">
                  <c:v>0.777988862487139</c:v>
                </c:pt>
                <c:pt idx="21">
                  <c:v>0.771928751009407</c:v>
                </c:pt>
                <c:pt idx="22">
                  <c:v>0.787100461148046</c:v>
                </c:pt>
                <c:pt idx="23">
                  <c:v>0.751320346570926</c:v>
                </c:pt>
                <c:pt idx="24">
                  <c:v>0.374015595345207</c:v>
                </c:pt>
                <c:pt idx="25">
                  <c:v>0.363595302776893</c:v>
                </c:pt>
                <c:pt idx="26">
                  <c:v>0.334571488766483</c:v>
                </c:pt>
                <c:pt idx="27">
                  <c:v>0.328485532173197</c:v>
                </c:pt>
                <c:pt idx="28">
                  <c:v>0.226559196946235</c:v>
                </c:pt>
                <c:pt idx="29">
                  <c:v>0.245048777095723</c:v>
                </c:pt>
                <c:pt idx="30">
                  <c:v>0.204527293876934</c:v>
                </c:pt>
                <c:pt idx="31">
                  <c:v>0.221954507719382</c:v>
                </c:pt>
                <c:pt idx="32">
                  <c:v>0.00832498846908336</c:v>
                </c:pt>
                <c:pt idx="33">
                  <c:v>-0.245791068292199</c:v>
                </c:pt>
                <c:pt idx="34">
                  <c:v>-0.450878738878272</c:v>
                </c:pt>
                <c:pt idx="35">
                  <c:v>0.0188182342833741</c:v>
                </c:pt>
                <c:pt idx="36">
                  <c:v>-0.127670267478497</c:v>
                </c:pt>
                <c:pt idx="37">
                  <c:v>-0.11672655888481</c:v>
                </c:pt>
                <c:pt idx="38">
                  <c:v>-0.0696271653513049</c:v>
                </c:pt>
                <c:pt idx="39">
                  <c:v>-0.0661365875981833</c:v>
                </c:pt>
                <c:pt idx="40">
                  <c:v>-0.0884241662787987</c:v>
                </c:pt>
                <c:pt idx="41">
                  <c:v>-0.127317265254703</c:v>
                </c:pt>
                <c:pt idx="42">
                  <c:v>-0.123578083103461</c:v>
                </c:pt>
                <c:pt idx="43">
                  <c:v>-0.0306030143805891</c:v>
                </c:pt>
                <c:pt idx="44">
                  <c:v>0.628791110554951</c:v>
                </c:pt>
                <c:pt idx="45">
                  <c:v>0.124382346877562</c:v>
                </c:pt>
                <c:pt idx="46">
                  <c:v>0.362967743398908</c:v>
                </c:pt>
                <c:pt idx="47">
                  <c:v>0.509331468507037</c:v>
                </c:pt>
                <c:pt idx="48">
                  <c:v>0.554116966810483</c:v>
                </c:pt>
                <c:pt idx="49">
                  <c:v>0.515677874720721</c:v>
                </c:pt>
                <c:pt idx="50">
                  <c:v>0.469496065829236</c:v>
                </c:pt>
                <c:pt idx="51">
                  <c:v>0.631768473335118</c:v>
                </c:pt>
                <c:pt idx="52">
                  <c:v>0.632469684516107</c:v>
                </c:pt>
                <c:pt idx="53">
                  <c:v>0.394801283852596</c:v>
                </c:pt>
                <c:pt idx="54">
                  <c:v>0.690867208872148</c:v>
                </c:pt>
                <c:pt idx="55">
                  <c:v>0.877922132309408</c:v>
                </c:pt>
                <c:pt idx="56">
                  <c:v>0.873293562738219</c:v>
                </c:pt>
                <c:pt idx="57">
                  <c:v>0.863842487218664</c:v>
                </c:pt>
                <c:pt idx="58">
                  <c:v>0.896016066354677</c:v>
                </c:pt>
                <c:pt idx="59">
                  <c:v>0.879626247072312</c:v>
                </c:pt>
                <c:pt idx="60">
                  <c:v>0.861896157862283</c:v>
                </c:pt>
                <c:pt idx="61">
                  <c:v>0.919494663151085</c:v>
                </c:pt>
                <c:pt idx="62">
                  <c:v>0.938401608978067</c:v>
                </c:pt>
                <c:pt idx="63">
                  <c:v>0.947373511413173</c:v>
                </c:pt>
                <c:pt idx="64">
                  <c:v>0.937129757582921</c:v>
                </c:pt>
                <c:pt idx="65">
                  <c:v>0.917053164416491</c:v>
                </c:pt>
                <c:pt idx="66">
                  <c:v>0.931973516146546</c:v>
                </c:pt>
                <c:pt idx="67">
                  <c:v>0.928253609089371</c:v>
                </c:pt>
                <c:pt idx="68">
                  <c:v>0.825092444305706</c:v>
                </c:pt>
                <c:pt idx="69">
                  <c:v>0.838751491971075</c:v>
                </c:pt>
                <c:pt idx="70">
                  <c:v>0.83274722599567</c:v>
                </c:pt>
                <c:pt idx="71">
                  <c:v>0.76452135712834</c:v>
                </c:pt>
                <c:pt idx="72">
                  <c:v>0.715549661343609</c:v>
                </c:pt>
                <c:pt idx="73">
                  <c:v>0.713942326423355</c:v>
                </c:pt>
                <c:pt idx="74">
                  <c:v>0.656124910347093</c:v>
                </c:pt>
                <c:pt idx="75">
                  <c:v>0.59302140649198</c:v>
                </c:pt>
                <c:pt idx="76">
                  <c:v>0.575194907418924</c:v>
                </c:pt>
                <c:pt idx="77">
                  <c:v>0.635020851911264</c:v>
                </c:pt>
                <c:pt idx="78">
                  <c:v>0.795055368575363</c:v>
                </c:pt>
                <c:pt idx="79">
                  <c:v>0.467615700301552</c:v>
                </c:pt>
                <c:pt idx="80">
                  <c:v>0.462678309951677</c:v>
                </c:pt>
                <c:pt idx="81">
                  <c:v>0.481683100511456</c:v>
                </c:pt>
                <c:pt idx="82">
                  <c:v>0.330864168749392</c:v>
                </c:pt>
                <c:pt idx="83">
                  <c:v>0.298606357895424</c:v>
                </c:pt>
                <c:pt idx="84">
                  <c:v>0.302866818038376</c:v>
                </c:pt>
                <c:pt idx="85">
                  <c:v>0.22267769988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2149"/>
        <c:axId val="10618621"/>
      </c:lineChart>
      <c:catAx>
        <c:axId val="841421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8621"/>
        <c:crossesAt val="0"/>
        <c:auto val="1"/>
        <c:lblAlgn val="ctr"/>
        <c:lblOffset val="100"/>
        <c:noMultiLvlLbl val="0"/>
      </c:catAx>
      <c:valAx>
        <c:axId val="1061862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ollende Korrelation Mit ELMI 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LMI Asia"</c:f>
              <c:strCache>
                <c:ptCount val="1"/>
                <c:pt idx="0">
                  <c:v>ELMI As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O$398:$O$483</c:f>
              <c:numCache>
                <c:formatCode>General</c:formatCode>
                <c:ptCount val="86"/>
                <c:pt idx="0">
                  <c:v>0.979512162599553</c:v>
                </c:pt>
                <c:pt idx="1">
                  <c:v>0.972482097750005</c:v>
                </c:pt>
                <c:pt idx="2">
                  <c:v>0.961035408661199</c:v>
                </c:pt>
                <c:pt idx="3">
                  <c:v>0.951455231905261</c:v>
                </c:pt>
                <c:pt idx="4">
                  <c:v>0.953388611276351</c:v>
                </c:pt>
                <c:pt idx="5">
                  <c:v>0.951490007919972</c:v>
                </c:pt>
                <c:pt idx="6">
                  <c:v>0.96641841826764</c:v>
                </c:pt>
                <c:pt idx="7">
                  <c:v>0.943798136033513</c:v>
                </c:pt>
                <c:pt idx="8">
                  <c:v>0.949276149697008</c:v>
                </c:pt>
                <c:pt idx="9">
                  <c:v>0.931165133940556</c:v>
                </c:pt>
                <c:pt idx="10">
                  <c:v>0.971670689805098</c:v>
                </c:pt>
                <c:pt idx="11">
                  <c:v>0.97261121293393</c:v>
                </c:pt>
                <c:pt idx="12">
                  <c:v>0.993648708809121</c:v>
                </c:pt>
                <c:pt idx="13">
                  <c:v>0.992960536207272</c:v>
                </c:pt>
                <c:pt idx="14">
                  <c:v>0.992206099778432</c:v>
                </c:pt>
                <c:pt idx="15">
                  <c:v>0.994597372838893</c:v>
                </c:pt>
                <c:pt idx="16">
                  <c:v>0.993420788970948</c:v>
                </c:pt>
                <c:pt idx="17">
                  <c:v>0.993090027048934</c:v>
                </c:pt>
                <c:pt idx="18">
                  <c:v>0.993049382053288</c:v>
                </c:pt>
                <c:pt idx="19">
                  <c:v>0.992450612857505</c:v>
                </c:pt>
                <c:pt idx="20">
                  <c:v>0.990095303028855</c:v>
                </c:pt>
                <c:pt idx="21">
                  <c:v>0.984742039498006</c:v>
                </c:pt>
                <c:pt idx="22">
                  <c:v>0.934771895396392</c:v>
                </c:pt>
                <c:pt idx="23">
                  <c:v>0.904816346843396</c:v>
                </c:pt>
                <c:pt idx="24">
                  <c:v>0.91374486824885</c:v>
                </c:pt>
                <c:pt idx="25">
                  <c:v>0.940221553608203</c:v>
                </c:pt>
                <c:pt idx="26">
                  <c:v>0.959516445834685</c:v>
                </c:pt>
                <c:pt idx="27">
                  <c:v>0.969873985453227</c:v>
                </c:pt>
                <c:pt idx="28">
                  <c:v>0.970053255136229</c:v>
                </c:pt>
                <c:pt idx="29">
                  <c:v>0.975135345505656</c:v>
                </c:pt>
                <c:pt idx="30">
                  <c:v>0.977969094241522</c:v>
                </c:pt>
                <c:pt idx="31">
                  <c:v>0.980039003901966</c:v>
                </c:pt>
                <c:pt idx="32">
                  <c:v>0.986972294331823</c:v>
                </c:pt>
                <c:pt idx="33">
                  <c:v>0.981074459082039</c:v>
                </c:pt>
                <c:pt idx="34">
                  <c:v>0.983161054431704</c:v>
                </c:pt>
                <c:pt idx="35">
                  <c:v>0.972738535323277</c:v>
                </c:pt>
                <c:pt idx="36">
                  <c:v>0.948439812758187</c:v>
                </c:pt>
                <c:pt idx="37">
                  <c:v>0.942326178375651</c:v>
                </c:pt>
                <c:pt idx="38">
                  <c:v>0.950037482752133</c:v>
                </c:pt>
                <c:pt idx="39">
                  <c:v>0.953986283166832</c:v>
                </c:pt>
                <c:pt idx="40">
                  <c:v>0.968377344040595</c:v>
                </c:pt>
                <c:pt idx="41">
                  <c:v>0.96670470792794</c:v>
                </c:pt>
                <c:pt idx="42">
                  <c:v>0.966945763616557</c:v>
                </c:pt>
                <c:pt idx="43">
                  <c:v>0.974667568371325</c:v>
                </c:pt>
                <c:pt idx="44">
                  <c:v>0.988463722407573</c:v>
                </c:pt>
                <c:pt idx="45">
                  <c:v>0.926614400454388</c:v>
                </c:pt>
                <c:pt idx="46">
                  <c:v>0.928041650529826</c:v>
                </c:pt>
                <c:pt idx="47">
                  <c:v>0.932413731060145</c:v>
                </c:pt>
                <c:pt idx="48">
                  <c:v>0.923734923002336</c:v>
                </c:pt>
                <c:pt idx="49">
                  <c:v>0.91006414249571</c:v>
                </c:pt>
                <c:pt idx="50">
                  <c:v>0.887530959592553</c:v>
                </c:pt>
                <c:pt idx="51">
                  <c:v>0.917734960188789</c:v>
                </c:pt>
                <c:pt idx="52">
                  <c:v>0.924278709718358</c:v>
                </c:pt>
                <c:pt idx="53">
                  <c:v>0.941749443980862</c:v>
                </c:pt>
                <c:pt idx="54">
                  <c:v>0.954822208484868</c:v>
                </c:pt>
                <c:pt idx="55">
                  <c:v>0.972472929650952</c:v>
                </c:pt>
                <c:pt idx="56">
                  <c:v>0.971273314035041</c:v>
                </c:pt>
                <c:pt idx="57">
                  <c:v>0.96888327030537</c:v>
                </c:pt>
                <c:pt idx="58">
                  <c:v>0.979480964992535</c:v>
                </c:pt>
                <c:pt idx="59">
                  <c:v>0.979671546408888</c:v>
                </c:pt>
                <c:pt idx="60">
                  <c:v>0.977807572605024</c:v>
                </c:pt>
                <c:pt idx="61">
                  <c:v>0.987767881623127</c:v>
                </c:pt>
                <c:pt idx="62">
                  <c:v>0.989360831129021</c:v>
                </c:pt>
                <c:pt idx="63">
                  <c:v>0.982801324558659</c:v>
                </c:pt>
                <c:pt idx="64">
                  <c:v>0.977765689058898</c:v>
                </c:pt>
                <c:pt idx="65">
                  <c:v>0.973322942143274</c:v>
                </c:pt>
                <c:pt idx="66">
                  <c:v>0.977673049699056</c:v>
                </c:pt>
                <c:pt idx="67">
                  <c:v>0.980738402465554</c:v>
                </c:pt>
                <c:pt idx="68">
                  <c:v>0.973643075493886</c:v>
                </c:pt>
                <c:pt idx="69">
                  <c:v>0.976696319945134</c:v>
                </c:pt>
                <c:pt idx="70">
                  <c:v>0.977887997388015</c:v>
                </c:pt>
                <c:pt idx="71">
                  <c:v>0.971150897291185</c:v>
                </c:pt>
                <c:pt idx="72">
                  <c:v>0.956678989228735</c:v>
                </c:pt>
                <c:pt idx="73">
                  <c:v>0.969530120754459</c:v>
                </c:pt>
                <c:pt idx="74">
                  <c:v>0.977411000955701</c:v>
                </c:pt>
                <c:pt idx="75">
                  <c:v>0.962016204835623</c:v>
                </c:pt>
                <c:pt idx="76">
                  <c:v>0.960519403249917</c:v>
                </c:pt>
                <c:pt idx="77">
                  <c:v>0.935938258652845</c:v>
                </c:pt>
                <c:pt idx="78">
                  <c:v>0.948572264893563</c:v>
                </c:pt>
                <c:pt idx="79">
                  <c:v>0.920016345237528</c:v>
                </c:pt>
                <c:pt idx="80">
                  <c:v>0.939268724468889</c:v>
                </c:pt>
                <c:pt idx="81">
                  <c:v>0.942117644596447</c:v>
                </c:pt>
                <c:pt idx="82">
                  <c:v>0.941538752980674</c:v>
                </c:pt>
                <c:pt idx="83">
                  <c:v>0.934987110260188</c:v>
                </c:pt>
                <c:pt idx="84">
                  <c:v>0.914600372073011</c:v>
                </c:pt>
                <c:pt idx="85">
                  <c:v>0.923085816720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MI Europe"</c:f>
              <c:strCache>
                <c:ptCount val="1"/>
                <c:pt idx="0">
                  <c:v>ELMI Europ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P$398:$P$483</c:f>
              <c:numCache>
                <c:formatCode>General</c:formatCode>
                <c:ptCount val="86"/>
                <c:pt idx="0">
                  <c:v>0.981650720452301</c:v>
                </c:pt>
                <c:pt idx="1">
                  <c:v>0.975386538180559</c:v>
                </c:pt>
                <c:pt idx="2">
                  <c:v>0.966373311805936</c:v>
                </c:pt>
                <c:pt idx="3">
                  <c:v>0.970908028400327</c:v>
                </c:pt>
                <c:pt idx="4">
                  <c:v>0.972184465879354</c:v>
                </c:pt>
                <c:pt idx="5">
                  <c:v>0.973123793682058</c:v>
                </c:pt>
                <c:pt idx="6">
                  <c:v>0.967774562511128</c:v>
                </c:pt>
                <c:pt idx="7">
                  <c:v>0.956043757320338</c:v>
                </c:pt>
                <c:pt idx="8">
                  <c:v>0.964444625926111</c:v>
                </c:pt>
                <c:pt idx="9">
                  <c:v>0.95563703592404</c:v>
                </c:pt>
                <c:pt idx="10">
                  <c:v>0.977923705139037</c:v>
                </c:pt>
                <c:pt idx="11">
                  <c:v>0.99762176687918</c:v>
                </c:pt>
                <c:pt idx="12">
                  <c:v>0.997753302892083</c:v>
                </c:pt>
                <c:pt idx="13">
                  <c:v>0.996738513011877</c:v>
                </c:pt>
                <c:pt idx="14">
                  <c:v>0.998128986018266</c:v>
                </c:pt>
                <c:pt idx="15">
                  <c:v>0.997758272295404</c:v>
                </c:pt>
                <c:pt idx="16">
                  <c:v>0.997242343786451</c:v>
                </c:pt>
                <c:pt idx="17">
                  <c:v>0.996737564687918</c:v>
                </c:pt>
                <c:pt idx="18">
                  <c:v>0.98872018474396</c:v>
                </c:pt>
                <c:pt idx="19">
                  <c:v>0.980472973633654</c:v>
                </c:pt>
                <c:pt idx="20">
                  <c:v>0.955236308898459</c:v>
                </c:pt>
                <c:pt idx="21">
                  <c:v>0.929749150583139</c:v>
                </c:pt>
                <c:pt idx="22">
                  <c:v>0.891930632286343</c:v>
                </c:pt>
                <c:pt idx="23">
                  <c:v>0.868020162557084</c:v>
                </c:pt>
                <c:pt idx="24">
                  <c:v>0.87703788960789</c:v>
                </c:pt>
                <c:pt idx="25">
                  <c:v>0.838520461449541</c:v>
                </c:pt>
                <c:pt idx="26">
                  <c:v>0.761537423420795</c:v>
                </c:pt>
                <c:pt idx="27">
                  <c:v>0.77232936089792</c:v>
                </c:pt>
                <c:pt idx="28">
                  <c:v>0.769191171564471</c:v>
                </c:pt>
                <c:pt idx="29">
                  <c:v>0.794450695452731</c:v>
                </c:pt>
                <c:pt idx="30">
                  <c:v>0.782069210426224</c:v>
                </c:pt>
                <c:pt idx="31">
                  <c:v>0.763078256573927</c:v>
                </c:pt>
                <c:pt idx="32">
                  <c:v>0.775655336578317</c:v>
                </c:pt>
                <c:pt idx="33">
                  <c:v>0.551484750085389</c:v>
                </c:pt>
                <c:pt idx="34">
                  <c:v>0.229022319370493</c:v>
                </c:pt>
                <c:pt idx="35">
                  <c:v>0.422152886054318</c:v>
                </c:pt>
                <c:pt idx="36">
                  <c:v>0.417043548876785</c:v>
                </c:pt>
                <c:pt idx="37">
                  <c:v>0.41061857990909</c:v>
                </c:pt>
                <c:pt idx="38">
                  <c:v>0.408908781099012</c:v>
                </c:pt>
                <c:pt idx="39">
                  <c:v>0.520467318873611</c:v>
                </c:pt>
                <c:pt idx="40">
                  <c:v>0.57423642030201</c:v>
                </c:pt>
                <c:pt idx="41">
                  <c:v>0.650420924861604</c:v>
                </c:pt>
                <c:pt idx="42">
                  <c:v>0.691636181648218</c:v>
                </c:pt>
                <c:pt idx="43">
                  <c:v>0.703038053755037</c:v>
                </c:pt>
                <c:pt idx="44">
                  <c:v>0.941764672745827</c:v>
                </c:pt>
                <c:pt idx="45">
                  <c:v>0.868716763453425</c:v>
                </c:pt>
                <c:pt idx="46">
                  <c:v>0.883708007735199</c:v>
                </c:pt>
                <c:pt idx="47">
                  <c:v>0.90710992592043</c:v>
                </c:pt>
                <c:pt idx="48">
                  <c:v>0.93917347971203</c:v>
                </c:pt>
                <c:pt idx="49">
                  <c:v>0.916006502512385</c:v>
                </c:pt>
                <c:pt idx="50">
                  <c:v>0.902337020656261</c:v>
                </c:pt>
                <c:pt idx="51">
                  <c:v>0.937695173382801</c:v>
                </c:pt>
                <c:pt idx="52">
                  <c:v>0.943238470035667</c:v>
                </c:pt>
                <c:pt idx="53">
                  <c:v>0.949187001363759</c:v>
                </c:pt>
                <c:pt idx="54">
                  <c:v>0.958810347259088</c:v>
                </c:pt>
                <c:pt idx="55">
                  <c:v>0.972623994713988</c:v>
                </c:pt>
                <c:pt idx="56">
                  <c:v>0.977626754566247</c:v>
                </c:pt>
                <c:pt idx="57">
                  <c:v>0.976872100929902</c:v>
                </c:pt>
                <c:pt idx="58">
                  <c:v>0.988409562728266</c:v>
                </c:pt>
                <c:pt idx="59">
                  <c:v>0.98448189850978</c:v>
                </c:pt>
                <c:pt idx="60">
                  <c:v>0.984390439736061</c:v>
                </c:pt>
                <c:pt idx="61">
                  <c:v>0.990648377027203</c:v>
                </c:pt>
                <c:pt idx="62">
                  <c:v>0.992740877592532</c:v>
                </c:pt>
                <c:pt idx="63">
                  <c:v>0.974349421527405</c:v>
                </c:pt>
                <c:pt idx="64">
                  <c:v>0.958384819875634</c:v>
                </c:pt>
                <c:pt idx="65">
                  <c:v>0.949897025474875</c:v>
                </c:pt>
                <c:pt idx="66">
                  <c:v>0.935760636758434</c:v>
                </c:pt>
                <c:pt idx="67">
                  <c:v>0.932427177783472</c:v>
                </c:pt>
                <c:pt idx="68">
                  <c:v>0.931876024563979</c:v>
                </c:pt>
                <c:pt idx="69">
                  <c:v>0.93607447129992</c:v>
                </c:pt>
                <c:pt idx="70">
                  <c:v>0.941001205150321</c:v>
                </c:pt>
                <c:pt idx="71">
                  <c:v>0.912505080013334</c:v>
                </c:pt>
                <c:pt idx="72">
                  <c:v>0.857465067497198</c:v>
                </c:pt>
                <c:pt idx="73">
                  <c:v>0.845601070393422</c:v>
                </c:pt>
                <c:pt idx="74">
                  <c:v>0.804498500699295</c:v>
                </c:pt>
                <c:pt idx="75">
                  <c:v>0.80039369419817</c:v>
                </c:pt>
                <c:pt idx="76">
                  <c:v>0.831314486415496</c:v>
                </c:pt>
                <c:pt idx="77">
                  <c:v>0.827228861872966</c:v>
                </c:pt>
                <c:pt idx="78">
                  <c:v>0.847451888295977</c:v>
                </c:pt>
                <c:pt idx="79">
                  <c:v>0.80718585188538</c:v>
                </c:pt>
                <c:pt idx="80">
                  <c:v>0.786428442419533</c:v>
                </c:pt>
                <c:pt idx="81">
                  <c:v>0.799049160211075</c:v>
                </c:pt>
                <c:pt idx="82">
                  <c:v>0.788363651137208</c:v>
                </c:pt>
                <c:pt idx="83">
                  <c:v>0.863439563337683</c:v>
                </c:pt>
                <c:pt idx="84">
                  <c:v>0.92721668798868</c:v>
                </c:pt>
                <c:pt idx="85">
                  <c:v>0.898570188943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LMI Latin"</c:f>
              <c:strCache>
                <c:ptCount val="1"/>
                <c:pt idx="0">
                  <c:v>ELMI Lat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Q$398:$Q$483</c:f>
              <c:numCache>
                <c:formatCode>General</c:formatCode>
                <c:ptCount val="86"/>
                <c:pt idx="0">
                  <c:v>0.381725204365181</c:v>
                </c:pt>
                <c:pt idx="1">
                  <c:v>0.224675413412573</c:v>
                </c:pt>
                <c:pt idx="2">
                  <c:v>0.579719532234775</c:v>
                </c:pt>
                <c:pt idx="3">
                  <c:v>0.363953499042653</c:v>
                </c:pt>
                <c:pt idx="4">
                  <c:v>0.455560326381705</c:v>
                </c:pt>
                <c:pt idx="5">
                  <c:v>0.415618107282769</c:v>
                </c:pt>
                <c:pt idx="6">
                  <c:v>0.256517070387248</c:v>
                </c:pt>
                <c:pt idx="7">
                  <c:v>0.111482663480763</c:v>
                </c:pt>
                <c:pt idx="8">
                  <c:v>0.205062490889751</c:v>
                </c:pt>
                <c:pt idx="9">
                  <c:v>0.456777402280832</c:v>
                </c:pt>
                <c:pt idx="10">
                  <c:v>0.636695229586139</c:v>
                </c:pt>
                <c:pt idx="11">
                  <c:v>0.689431862177733</c:v>
                </c:pt>
                <c:pt idx="12">
                  <c:v>0.773814231735293</c:v>
                </c:pt>
                <c:pt idx="13">
                  <c:v>0.807475640158523</c:v>
                </c:pt>
                <c:pt idx="14">
                  <c:v>0.839784017589996</c:v>
                </c:pt>
                <c:pt idx="15">
                  <c:v>0.930118849695042</c:v>
                </c:pt>
                <c:pt idx="16">
                  <c:v>0.939824744786654</c:v>
                </c:pt>
                <c:pt idx="17">
                  <c:v>0.938519661112692</c:v>
                </c:pt>
                <c:pt idx="18">
                  <c:v>0.93094872914106</c:v>
                </c:pt>
                <c:pt idx="19">
                  <c:v>0.90389572281123</c:v>
                </c:pt>
                <c:pt idx="20">
                  <c:v>0.887481966701304</c:v>
                </c:pt>
                <c:pt idx="21">
                  <c:v>0.859913671637446</c:v>
                </c:pt>
                <c:pt idx="22">
                  <c:v>0.854747296316528</c:v>
                </c:pt>
                <c:pt idx="23">
                  <c:v>0.858181176513991</c:v>
                </c:pt>
                <c:pt idx="24">
                  <c:v>0.807607536484473</c:v>
                </c:pt>
                <c:pt idx="25">
                  <c:v>0.718599865307223</c:v>
                </c:pt>
                <c:pt idx="26">
                  <c:v>0.761123068490271</c:v>
                </c:pt>
                <c:pt idx="27">
                  <c:v>0.673464369318581</c:v>
                </c:pt>
                <c:pt idx="28">
                  <c:v>0.621252608344804</c:v>
                </c:pt>
                <c:pt idx="29">
                  <c:v>0.686351557754042</c:v>
                </c:pt>
                <c:pt idx="30">
                  <c:v>0.654572005568368</c:v>
                </c:pt>
                <c:pt idx="31">
                  <c:v>0.623328321974162</c:v>
                </c:pt>
                <c:pt idx="32">
                  <c:v>0.596146050790223</c:v>
                </c:pt>
                <c:pt idx="33">
                  <c:v>0.600177552960057</c:v>
                </c:pt>
                <c:pt idx="34">
                  <c:v>0.657589322350364</c:v>
                </c:pt>
                <c:pt idx="35">
                  <c:v>0.798199027749099</c:v>
                </c:pt>
                <c:pt idx="36">
                  <c:v>0.877648394724289</c:v>
                </c:pt>
                <c:pt idx="37">
                  <c:v>0.884877173935235</c:v>
                </c:pt>
                <c:pt idx="38">
                  <c:v>0.903144497199738</c:v>
                </c:pt>
                <c:pt idx="39">
                  <c:v>0.914416310253394</c:v>
                </c:pt>
                <c:pt idx="40">
                  <c:v>0.884669570304099</c:v>
                </c:pt>
                <c:pt idx="41">
                  <c:v>0.860241851801524</c:v>
                </c:pt>
                <c:pt idx="42">
                  <c:v>0.871333435319124</c:v>
                </c:pt>
                <c:pt idx="43">
                  <c:v>0.869723354049701</c:v>
                </c:pt>
                <c:pt idx="44">
                  <c:v>0.90609344966252</c:v>
                </c:pt>
                <c:pt idx="45">
                  <c:v>0.788245893815441</c:v>
                </c:pt>
                <c:pt idx="46">
                  <c:v>0.788163838248941</c:v>
                </c:pt>
                <c:pt idx="47">
                  <c:v>0.677444300491868</c:v>
                </c:pt>
                <c:pt idx="48">
                  <c:v>0.683140976615073</c:v>
                </c:pt>
                <c:pt idx="49">
                  <c:v>0.568969823386046</c:v>
                </c:pt>
                <c:pt idx="50">
                  <c:v>0.708539943866805</c:v>
                </c:pt>
                <c:pt idx="51">
                  <c:v>0.787493384377491</c:v>
                </c:pt>
                <c:pt idx="52">
                  <c:v>0.783476477704234</c:v>
                </c:pt>
                <c:pt idx="53">
                  <c:v>0.891452820731966</c:v>
                </c:pt>
                <c:pt idx="54">
                  <c:v>0.935367586138271</c:v>
                </c:pt>
                <c:pt idx="55">
                  <c:v>0.961334863973162</c:v>
                </c:pt>
                <c:pt idx="56">
                  <c:v>0.93277374428726</c:v>
                </c:pt>
                <c:pt idx="57">
                  <c:v>0.948359682307612</c:v>
                </c:pt>
                <c:pt idx="58">
                  <c:v>0.953374519741427</c:v>
                </c:pt>
                <c:pt idx="59">
                  <c:v>0.954420527592918</c:v>
                </c:pt>
                <c:pt idx="60">
                  <c:v>0.952845647957256</c:v>
                </c:pt>
                <c:pt idx="61">
                  <c:v>0.975739981725103</c:v>
                </c:pt>
                <c:pt idx="62">
                  <c:v>0.978114853018947</c:v>
                </c:pt>
                <c:pt idx="63">
                  <c:v>0.977484458276364</c:v>
                </c:pt>
                <c:pt idx="64">
                  <c:v>0.966822129398172</c:v>
                </c:pt>
                <c:pt idx="65">
                  <c:v>0.961110677815469</c:v>
                </c:pt>
                <c:pt idx="66">
                  <c:v>0.971978606286844</c:v>
                </c:pt>
                <c:pt idx="67">
                  <c:v>0.974625242080002</c:v>
                </c:pt>
                <c:pt idx="68">
                  <c:v>0.961789757409491</c:v>
                </c:pt>
                <c:pt idx="69">
                  <c:v>0.962063983627557</c:v>
                </c:pt>
                <c:pt idx="70">
                  <c:v>0.959336986248881</c:v>
                </c:pt>
                <c:pt idx="71">
                  <c:v>0.936522608882101</c:v>
                </c:pt>
                <c:pt idx="72">
                  <c:v>0.929486245495692</c:v>
                </c:pt>
                <c:pt idx="73">
                  <c:v>0.90797080862902</c:v>
                </c:pt>
                <c:pt idx="74">
                  <c:v>0.826062627570706</c:v>
                </c:pt>
                <c:pt idx="75">
                  <c:v>0.863424488914815</c:v>
                </c:pt>
                <c:pt idx="76">
                  <c:v>0.874212413214347</c:v>
                </c:pt>
                <c:pt idx="77">
                  <c:v>0.902078733144238</c:v>
                </c:pt>
                <c:pt idx="78">
                  <c:v>0.837645211657989</c:v>
                </c:pt>
                <c:pt idx="79">
                  <c:v>0.667815690429155</c:v>
                </c:pt>
                <c:pt idx="80">
                  <c:v>0.738938955089344</c:v>
                </c:pt>
                <c:pt idx="81">
                  <c:v>0.747201979228487</c:v>
                </c:pt>
                <c:pt idx="82">
                  <c:v>0.776355641652984</c:v>
                </c:pt>
                <c:pt idx="83">
                  <c:v>0.75470534097431</c:v>
                </c:pt>
                <c:pt idx="84">
                  <c:v>0.770307990196329</c:v>
                </c:pt>
                <c:pt idx="85">
                  <c:v>0.645464255039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MI MEA"</c:f>
              <c:strCache>
                <c:ptCount val="1"/>
                <c:pt idx="0">
                  <c:v>ELMI ME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06:$A$291</c:f>
              <c:strCache>
                <c:ptCount val="86"/>
                <c:pt idx="0">
                  <c:v>10/10/1995</c:v>
                </c:pt>
                <c:pt idx="1">
                  <c:v>11/10/1995</c:v>
                </c:pt>
                <c:pt idx="2">
                  <c:v>12/11/1995</c:v>
                </c:pt>
                <c:pt idx="3">
                  <c:v>1/10/1996</c:v>
                </c:pt>
                <c:pt idx="4">
                  <c:v>2/12/1996</c:v>
                </c:pt>
                <c:pt idx="5">
                  <c:v>3/11/1996</c:v>
                </c:pt>
                <c:pt idx="6">
                  <c:v>4/10/1996</c:v>
                </c:pt>
                <c:pt idx="7">
                  <c:v>5/10/1996</c:v>
                </c:pt>
                <c:pt idx="8">
                  <c:v>6/10/1996</c:v>
                </c:pt>
                <c:pt idx="9">
                  <c:v>7/10/1996</c:v>
                </c:pt>
                <c:pt idx="10">
                  <c:v>8/12/1996</c:v>
                </c:pt>
                <c:pt idx="11">
                  <c:v>9/10/1996</c:v>
                </c:pt>
                <c:pt idx="12">
                  <c:v>10/10/1996</c:v>
                </c:pt>
                <c:pt idx="13">
                  <c:v>11/11/1996</c:v>
                </c:pt>
                <c:pt idx="14">
                  <c:v>12/10/1996</c:v>
                </c:pt>
                <c:pt idx="15">
                  <c:v>1/10/1997</c:v>
                </c:pt>
                <c:pt idx="16">
                  <c:v>2/10/1997</c:v>
                </c:pt>
                <c:pt idx="17">
                  <c:v>3/10/1997</c:v>
                </c:pt>
                <c:pt idx="18">
                  <c:v>4/10/1997</c:v>
                </c:pt>
                <c:pt idx="19">
                  <c:v>5/12/1997</c:v>
                </c:pt>
                <c:pt idx="20">
                  <c:v>6/10/1997</c:v>
                </c:pt>
                <c:pt idx="21">
                  <c:v>7/10/1997</c:v>
                </c:pt>
                <c:pt idx="22">
                  <c:v>8/11/1997</c:v>
                </c:pt>
                <c:pt idx="23">
                  <c:v>9/10/1997</c:v>
                </c:pt>
                <c:pt idx="24">
                  <c:v>10/10/1997</c:v>
                </c:pt>
                <c:pt idx="25">
                  <c:v>11/10/1997</c:v>
                </c:pt>
                <c:pt idx="26">
                  <c:v>12/10/1997</c:v>
                </c:pt>
                <c:pt idx="27">
                  <c:v>1/12/1998</c:v>
                </c:pt>
                <c:pt idx="28">
                  <c:v>2/10/1998</c:v>
                </c:pt>
                <c:pt idx="29">
                  <c:v>3/10/1998</c:v>
                </c:pt>
                <c:pt idx="30">
                  <c:v>4/10/1998</c:v>
                </c:pt>
                <c:pt idx="31">
                  <c:v>5/11/1998</c:v>
                </c:pt>
                <c:pt idx="32">
                  <c:v>6/10/1998</c:v>
                </c:pt>
                <c:pt idx="33">
                  <c:v>7/10/1998</c:v>
                </c:pt>
                <c:pt idx="34">
                  <c:v>8/10/1998</c:v>
                </c:pt>
                <c:pt idx="35">
                  <c:v>9/10/1998</c:v>
                </c:pt>
                <c:pt idx="36">
                  <c:v>10/12/1998</c:v>
                </c:pt>
                <c:pt idx="37">
                  <c:v>11/10/1998</c:v>
                </c:pt>
                <c:pt idx="38">
                  <c:v>12/10/1998</c:v>
                </c:pt>
                <c:pt idx="39">
                  <c:v>1/11/1999</c:v>
                </c:pt>
                <c:pt idx="40">
                  <c:v>2/10/1999</c:v>
                </c:pt>
                <c:pt idx="41">
                  <c:v>3/10/1999</c:v>
                </c:pt>
                <c:pt idx="42">
                  <c:v>4/12/1999</c:v>
                </c:pt>
                <c:pt idx="43">
                  <c:v>5/10/1999</c:v>
                </c:pt>
                <c:pt idx="44">
                  <c:v>6/10/1999</c:v>
                </c:pt>
                <c:pt idx="45">
                  <c:v>7/12/1999</c:v>
                </c:pt>
                <c:pt idx="46">
                  <c:v>8/10/1999</c:v>
                </c:pt>
                <c:pt idx="47">
                  <c:v>9/10/1999</c:v>
                </c:pt>
                <c:pt idx="48">
                  <c:v>10/11/1999</c:v>
                </c:pt>
                <c:pt idx="49">
                  <c:v>11/10/1999</c:v>
                </c:pt>
                <c:pt idx="50">
                  <c:v>12/10/1999</c:v>
                </c:pt>
                <c:pt idx="51">
                  <c:v>1/10/2000</c:v>
                </c:pt>
                <c:pt idx="52">
                  <c:v>2/10/2000</c:v>
                </c:pt>
                <c:pt idx="53">
                  <c:v>3/10/2000</c:v>
                </c:pt>
                <c:pt idx="54">
                  <c:v>4/10/2000</c:v>
                </c:pt>
                <c:pt idx="55">
                  <c:v>5/10/2000</c:v>
                </c:pt>
                <c:pt idx="56">
                  <c:v>6/12/2000</c:v>
                </c:pt>
                <c:pt idx="57">
                  <c:v>7/10/2000</c:v>
                </c:pt>
                <c:pt idx="58">
                  <c:v>8/10/2000</c:v>
                </c:pt>
                <c:pt idx="59">
                  <c:v>9/11/2000</c:v>
                </c:pt>
                <c:pt idx="60">
                  <c:v>10/10/2000</c:v>
                </c:pt>
                <c:pt idx="61">
                  <c:v>11/10/2000</c:v>
                </c:pt>
                <c:pt idx="62">
                  <c:v>12/11/2000</c:v>
                </c:pt>
                <c:pt idx="63">
                  <c:v>1/10/2001</c:v>
                </c:pt>
                <c:pt idx="64">
                  <c:v>2/12/2001</c:v>
                </c:pt>
                <c:pt idx="65">
                  <c:v>3/12/2001</c:v>
                </c:pt>
                <c:pt idx="66">
                  <c:v>4/10/2001</c:v>
                </c:pt>
                <c:pt idx="67">
                  <c:v>5/10/2001</c:v>
                </c:pt>
                <c:pt idx="68">
                  <c:v>6/11/2001</c:v>
                </c:pt>
                <c:pt idx="69">
                  <c:v>7/10/2001</c:v>
                </c:pt>
                <c:pt idx="70">
                  <c:v>8/10/2001</c:v>
                </c:pt>
                <c:pt idx="71">
                  <c:v>9/10/2001</c:v>
                </c:pt>
                <c:pt idx="72">
                  <c:v>10/10/2001</c:v>
                </c:pt>
                <c:pt idx="73">
                  <c:v>11/12/2001</c:v>
                </c:pt>
                <c:pt idx="74">
                  <c:v>12/10/2001</c:v>
                </c:pt>
                <c:pt idx="75">
                  <c:v>1/10/2002</c:v>
                </c:pt>
                <c:pt idx="76">
                  <c:v>2/11/2002</c:v>
                </c:pt>
                <c:pt idx="77">
                  <c:v>3/11/2002</c:v>
                </c:pt>
                <c:pt idx="78">
                  <c:v>4/10/2002</c:v>
                </c:pt>
                <c:pt idx="79">
                  <c:v>5/10/2002</c:v>
                </c:pt>
                <c:pt idx="80">
                  <c:v>6/10/2002</c:v>
                </c:pt>
                <c:pt idx="81">
                  <c:v>7/10/2002</c:v>
                </c:pt>
                <c:pt idx="82">
                  <c:v>8/12/2002</c:v>
                </c:pt>
                <c:pt idx="83">
                  <c:v>9/10/2002</c:v>
                </c:pt>
                <c:pt idx="84">
                  <c:v>10/10/2002</c:v>
                </c:pt>
                <c:pt idx="85">
                  <c:v>11/11/2002</c:v>
                </c:pt>
              </c:strCache>
            </c:strRef>
          </c:cat>
          <c:val>
            <c:numRef>
              <c:f>'Index, Returns, Korrelationen'!$R$398:$R$483</c:f>
              <c:numCache>
                <c:formatCode>General</c:formatCode>
                <c:ptCount val="86"/>
                <c:pt idx="0">
                  <c:v>0.96329608134425</c:v>
                </c:pt>
                <c:pt idx="1">
                  <c:v>0.955254272560296</c:v>
                </c:pt>
                <c:pt idx="2">
                  <c:v>0.927894537102569</c:v>
                </c:pt>
                <c:pt idx="3">
                  <c:v>0.928083696983295</c:v>
                </c:pt>
                <c:pt idx="4">
                  <c:v>0.936123488279466</c:v>
                </c:pt>
                <c:pt idx="5">
                  <c:v>0.872637456926951</c:v>
                </c:pt>
                <c:pt idx="6">
                  <c:v>0.836531043814213</c:v>
                </c:pt>
                <c:pt idx="7">
                  <c:v>0.851378676076492</c:v>
                </c:pt>
                <c:pt idx="8">
                  <c:v>0.896462942366516</c:v>
                </c:pt>
                <c:pt idx="9">
                  <c:v>0.830920770652377</c:v>
                </c:pt>
                <c:pt idx="10">
                  <c:v>0.863306475588296</c:v>
                </c:pt>
                <c:pt idx="11">
                  <c:v>0.864908893207034</c:v>
                </c:pt>
                <c:pt idx="12">
                  <c:v>0.883760240596714</c:v>
                </c:pt>
                <c:pt idx="13">
                  <c:v>0.85986980653343</c:v>
                </c:pt>
                <c:pt idx="14">
                  <c:v>0.821775529395006</c:v>
                </c:pt>
                <c:pt idx="15">
                  <c:v>0.834234285041759</c:v>
                </c:pt>
                <c:pt idx="16">
                  <c:v>0.915442979213776</c:v>
                </c:pt>
                <c:pt idx="17">
                  <c:v>0.915040079842888</c:v>
                </c:pt>
                <c:pt idx="18">
                  <c:v>0.916278571493538</c:v>
                </c:pt>
                <c:pt idx="19">
                  <c:v>0.860873231076089</c:v>
                </c:pt>
                <c:pt idx="20">
                  <c:v>0.919604425965735</c:v>
                </c:pt>
                <c:pt idx="21">
                  <c:v>0.942855311264834</c:v>
                </c:pt>
                <c:pt idx="22">
                  <c:v>0.91890577706097</c:v>
                </c:pt>
                <c:pt idx="23">
                  <c:v>0.920946134722929</c:v>
                </c:pt>
                <c:pt idx="24">
                  <c:v>0.918954152835299</c:v>
                </c:pt>
                <c:pt idx="25">
                  <c:v>0.874290632327955</c:v>
                </c:pt>
                <c:pt idx="26">
                  <c:v>0.845722415549596</c:v>
                </c:pt>
                <c:pt idx="27">
                  <c:v>0.810854343736315</c:v>
                </c:pt>
                <c:pt idx="28">
                  <c:v>0.779354646806432</c:v>
                </c:pt>
                <c:pt idx="29">
                  <c:v>0.756766735912716</c:v>
                </c:pt>
                <c:pt idx="30">
                  <c:v>0.736579099828857</c:v>
                </c:pt>
                <c:pt idx="31">
                  <c:v>0.70042029162284</c:v>
                </c:pt>
                <c:pt idx="32">
                  <c:v>0.463115015893536</c:v>
                </c:pt>
                <c:pt idx="33">
                  <c:v>0.485072308015927</c:v>
                </c:pt>
                <c:pt idx="34">
                  <c:v>0.59557517244414</c:v>
                </c:pt>
                <c:pt idx="35">
                  <c:v>0.65796325096892</c:v>
                </c:pt>
                <c:pt idx="36">
                  <c:v>0.668194305416187</c:v>
                </c:pt>
                <c:pt idx="37">
                  <c:v>0.666020909389003</c:v>
                </c:pt>
                <c:pt idx="38">
                  <c:v>0.627979511522933</c:v>
                </c:pt>
                <c:pt idx="39">
                  <c:v>0.684536532365993</c:v>
                </c:pt>
                <c:pt idx="40">
                  <c:v>0.717553944248684</c:v>
                </c:pt>
                <c:pt idx="41">
                  <c:v>0.694211767357895</c:v>
                </c:pt>
                <c:pt idx="42">
                  <c:v>0.816399212103426</c:v>
                </c:pt>
                <c:pt idx="43">
                  <c:v>0.822020100006731</c:v>
                </c:pt>
                <c:pt idx="44">
                  <c:v>0.913212195383687</c:v>
                </c:pt>
                <c:pt idx="45">
                  <c:v>0.748191875934553</c:v>
                </c:pt>
                <c:pt idx="46">
                  <c:v>0.710447268225442</c:v>
                </c:pt>
                <c:pt idx="47">
                  <c:v>0.833734519102995</c:v>
                </c:pt>
                <c:pt idx="48">
                  <c:v>0.893252011951993</c:v>
                </c:pt>
                <c:pt idx="49">
                  <c:v>0.85516352914484</c:v>
                </c:pt>
                <c:pt idx="50">
                  <c:v>0.817489242245104</c:v>
                </c:pt>
                <c:pt idx="51">
                  <c:v>0.87179216039141</c:v>
                </c:pt>
                <c:pt idx="52">
                  <c:v>0.915431586795603</c:v>
                </c:pt>
                <c:pt idx="53">
                  <c:v>0.92546106220416</c:v>
                </c:pt>
                <c:pt idx="54">
                  <c:v>0.955959861607836</c:v>
                </c:pt>
                <c:pt idx="55">
                  <c:v>0.969542013612762</c:v>
                </c:pt>
                <c:pt idx="56">
                  <c:v>0.981747285060944</c:v>
                </c:pt>
                <c:pt idx="57">
                  <c:v>0.990103412515036</c:v>
                </c:pt>
                <c:pt idx="58">
                  <c:v>0.990649464437562</c:v>
                </c:pt>
                <c:pt idx="59">
                  <c:v>0.98667076089542</c:v>
                </c:pt>
                <c:pt idx="60">
                  <c:v>0.981456373234153</c:v>
                </c:pt>
                <c:pt idx="61">
                  <c:v>0.988076093439521</c:v>
                </c:pt>
                <c:pt idx="62">
                  <c:v>0.986204806506359</c:v>
                </c:pt>
                <c:pt idx="63">
                  <c:v>0.983035911259592</c:v>
                </c:pt>
                <c:pt idx="64">
                  <c:v>0.964325942390131</c:v>
                </c:pt>
                <c:pt idx="65">
                  <c:v>0.956481074281257</c:v>
                </c:pt>
                <c:pt idx="66">
                  <c:v>0.96005037538266</c:v>
                </c:pt>
                <c:pt idx="67">
                  <c:v>0.95999454286244</c:v>
                </c:pt>
                <c:pt idx="68">
                  <c:v>0.952374240690947</c:v>
                </c:pt>
                <c:pt idx="69">
                  <c:v>0.939249948758129</c:v>
                </c:pt>
                <c:pt idx="70">
                  <c:v>0.916038208703273</c:v>
                </c:pt>
                <c:pt idx="71">
                  <c:v>0.866692482119993</c:v>
                </c:pt>
                <c:pt idx="72">
                  <c:v>0.787270629165805</c:v>
                </c:pt>
                <c:pt idx="73">
                  <c:v>0.427317522585397</c:v>
                </c:pt>
                <c:pt idx="74">
                  <c:v>0.519226783034143</c:v>
                </c:pt>
                <c:pt idx="75">
                  <c:v>0.500140007812728</c:v>
                </c:pt>
                <c:pt idx="76">
                  <c:v>0.558595867051493</c:v>
                </c:pt>
                <c:pt idx="77">
                  <c:v>0.608170747197933</c:v>
                </c:pt>
                <c:pt idx="78">
                  <c:v>0.690341650727166</c:v>
                </c:pt>
                <c:pt idx="79">
                  <c:v>0.75858364012053</c:v>
                </c:pt>
                <c:pt idx="80">
                  <c:v>0.809790150106283</c:v>
                </c:pt>
                <c:pt idx="81">
                  <c:v>0.800259230204843</c:v>
                </c:pt>
                <c:pt idx="82">
                  <c:v>0.778532526425561</c:v>
                </c:pt>
                <c:pt idx="83">
                  <c:v>0.921758252621774</c:v>
                </c:pt>
                <c:pt idx="84">
                  <c:v>0.930690993252025</c:v>
                </c:pt>
                <c:pt idx="85">
                  <c:v>0.924631969904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8326"/>
        <c:axId val="43462125"/>
      </c:lineChart>
      <c:catAx>
        <c:axId val="481483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2125"/>
        <c:crossesAt val="0"/>
        <c:auto val="1"/>
        <c:lblAlgn val="ctr"/>
        <c:lblOffset val="100"/>
        <c:noMultiLvlLbl val="0"/>
      </c:catAx>
      <c:valAx>
        <c:axId val="4346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8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ex Return Y/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dex, Returns, Korrelationen'!$N$1</c:f>
              <c:strCache>
                <c:ptCount val="1"/>
                <c:pt idx="0">
                  <c:v>JPPUELM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N$294:$N$376</c:f>
              <c:numCache>
                <c:formatCode>General</c:formatCode>
                <c:ptCount val="83"/>
                <c:pt idx="0">
                  <c:v>0.216683035952989</c:v>
                </c:pt>
                <c:pt idx="1">
                  <c:v>0.145621591538078</c:v>
                </c:pt>
                <c:pt idx="2">
                  <c:v>0.0715380466663733</c:v>
                </c:pt>
                <c:pt idx="3">
                  <c:v>0.0130841649554592</c:v>
                </c:pt>
                <c:pt idx="4">
                  <c:v>0.00629574975716185</c:v>
                </c:pt>
                <c:pt idx="5">
                  <c:v>-0.00570407246347848</c:v>
                </c:pt>
                <c:pt idx="6">
                  <c:v>-0.00558929104006367</c:v>
                </c:pt>
                <c:pt idx="7">
                  <c:v>0.0620671703103177</c:v>
                </c:pt>
                <c:pt idx="8">
                  <c:v>0.0607117517880296</c:v>
                </c:pt>
                <c:pt idx="9">
                  <c:v>0.0124933938587271</c:v>
                </c:pt>
                <c:pt idx="10">
                  <c:v>0.0370585254504734</c:v>
                </c:pt>
                <c:pt idx="11">
                  <c:v>0.0265526883135028</c:v>
                </c:pt>
                <c:pt idx="12">
                  <c:v>0.00467400548153663</c:v>
                </c:pt>
                <c:pt idx="13">
                  <c:v>-0.0446410240634263</c:v>
                </c:pt>
                <c:pt idx="14">
                  <c:v>-0.0502914291354859</c:v>
                </c:pt>
                <c:pt idx="15">
                  <c:v>-0.0452717614652816</c:v>
                </c:pt>
                <c:pt idx="16">
                  <c:v>-0.0233873443131207</c:v>
                </c:pt>
                <c:pt idx="17">
                  <c:v>-0.0415565955354653</c:v>
                </c:pt>
                <c:pt idx="18">
                  <c:v>-0.119706952073716</c:v>
                </c:pt>
                <c:pt idx="19">
                  <c:v>-0.19000946227981</c:v>
                </c:pt>
                <c:pt idx="20">
                  <c:v>-0.16319951660001</c:v>
                </c:pt>
                <c:pt idx="21">
                  <c:v>-0.151716928247177</c:v>
                </c:pt>
                <c:pt idx="22">
                  <c:v>-0.162117657091845</c:v>
                </c:pt>
                <c:pt idx="23">
                  <c:v>-0.206881354118967</c:v>
                </c:pt>
                <c:pt idx="24">
                  <c:v>-0.265889641838692</c:v>
                </c:pt>
                <c:pt idx="25">
                  <c:v>-0.179218197694629</c:v>
                </c:pt>
                <c:pt idx="26">
                  <c:v>-0.152254076124171</c:v>
                </c:pt>
                <c:pt idx="27">
                  <c:v>-0.116364278763562</c:v>
                </c:pt>
                <c:pt idx="28">
                  <c:v>-0.109992018824466</c:v>
                </c:pt>
                <c:pt idx="29">
                  <c:v>-0.128511279937245</c:v>
                </c:pt>
                <c:pt idx="30">
                  <c:v>-0.0659216416633122</c:v>
                </c:pt>
                <c:pt idx="31">
                  <c:v>-0.0207631162374415</c:v>
                </c:pt>
                <c:pt idx="32">
                  <c:v>0.0123756131147807</c:v>
                </c:pt>
                <c:pt idx="33">
                  <c:v>0.11739013357406</c:v>
                </c:pt>
                <c:pt idx="34">
                  <c:v>0.123314406170981</c:v>
                </c:pt>
                <c:pt idx="35">
                  <c:v>0.222194304813737</c:v>
                </c:pt>
                <c:pt idx="36">
                  <c:v>0.289340745887689</c:v>
                </c:pt>
                <c:pt idx="37">
                  <c:v>0.206524886985329</c:v>
                </c:pt>
                <c:pt idx="38">
                  <c:v>0.166966610446964</c:v>
                </c:pt>
                <c:pt idx="39">
                  <c:v>0.141869589730092</c:v>
                </c:pt>
                <c:pt idx="40">
                  <c:v>0.134813409458259</c:v>
                </c:pt>
                <c:pt idx="41">
                  <c:v>0.152909397363541</c:v>
                </c:pt>
                <c:pt idx="42">
                  <c:v>0.161278912326908</c:v>
                </c:pt>
                <c:pt idx="43">
                  <c:v>0.181458151896286</c:v>
                </c:pt>
                <c:pt idx="44">
                  <c:v>0.114640847113481</c:v>
                </c:pt>
                <c:pt idx="45">
                  <c:v>0.0420211113390794</c:v>
                </c:pt>
                <c:pt idx="46">
                  <c:v>0.00922818553071103</c:v>
                </c:pt>
                <c:pt idx="47">
                  <c:v>-0.034910471484122</c:v>
                </c:pt>
                <c:pt idx="48">
                  <c:v>-0.00527213170212804</c:v>
                </c:pt>
                <c:pt idx="49">
                  <c:v>0.00105968182147542</c:v>
                </c:pt>
                <c:pt idx="50">
                  <c:v>0.00804256393982161</c:v>
                </c:pt>
                <c:pt idx="51">
                  <c:v>-0.0200222563015569</c:v>
                </c:pt>
                <c:pt idx="52">
                  <c:v>-0.0883634204161234</c:v>
                </c:pt>
                <c:pt idx="53">
                  <c:v>-0.0271682824617088</c:v>
                </c:pt>
                <c:pt idx="54">
                  <c:v>-0.0535639830840227</c:v>
                </c:pt>
                <c:pt idx="55">
                  <c:v>-0.105333578063854</c:v>
                </c:pt>
                <c:pt idx="56">
                  <c:v>-0.136465139547004</c:v>
                </c:pt>
                <c:pt idx="57">
                  <c:v>-0.198943475253256</c:v>
                </c:pt>
                <c:pt idx="58">
                  <c:v>-0.174847541657757</c:v>
                </c:pt>
                <c:pt idx="59">
                  <c:v>-0.0934806298386537</c:v>
                </c:pt>
                <c:pt idx="60">
                  <c:v>-0.0593933367026285</c:v>
                </c:pt>
                <c:pt idx="61">
                  <c:v>-0.0480744522668255</c:v>
                </c:pt>
                <c:pt idx="62">
                  <c:v>-0.0660055954990435</c:v>
                </c:pt>
                <c:pt idx="63">
                  <c:v>-0.0707927875674095</c:v>
                </c:pt>
                <c:pt idx="64">
                  <c:v>-0.0153543503539435</c:v>
                </c:pt>
                <c:pt idx="65">
                  <c:v>-0.089736877069166</c:v>
                </c:pt>
                <c:pt idx="66">
                  <c:v>-0.0803267570906305</c:v>
                </c:pt>
                <c:pt idx="67">
                  <c:v>0.0120368316553039</c:v>
                </c:pt>
                <c:pt idx="68">
                  <c:v>0.0730533682519541</c:v>
                </c:pt>
                <c:pt idx="69">
                  <c:v>0.0941498887847185</c:v>
                </c:pt>
                <c:pt idx="70">
                  <c:v>0.0846529902399977</c:v>
                </c:pt>
                <c:pt idx="71">
                  <c:v>0.0256775758043837</c:v>
                </c:pt>
                <c:pt idx="72">
                  <c:v>-0.0329629507517266</c:v>
                </c:pt>
                <c:pt idx="73">
                  <c:v>-0.0333717582550515</c:v>
                </c:pt>
                <c:pt idx="74">
                  <c:v>0.0226823726127474</c:v>
                </c:pt>
                <c:pt idx="75">
                  <c:v>0.0808561545837199</c:v>
                </c:pt>
                <c:pt idx="76">
                  <c:v>0.125853238717794</c:v>
                </c:pt>
                <c:pt idx="77">
                  <c:v>0.187596746002295</c:v>
                </c:pt>
                <c:pt idx="78">
                  <c:v>0.234986680759036</c:v>
                </c:pt>
                <c:pt idx="79">
                  <c:v>0.15882612399042</c:v>
                </c:pt>
                <c:pt idx="80">
                  <c:v>0.145198242700279</c:v>
                </c:pt>
                <c:pt idx="81">
                  <c:v>0.159452544679302</c:v>
                </c:pt>
                <c:pt idx="82">
                  <c:v>0.217044746369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ex, Returns, Korrelationen'!$O$1</c:f>
              <c:strCache>
                <c:ptCount val="1"/>
                <c:pt idx="0">
                  <c:v>JPPUASI Ind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O$294:$O$376</c:f>
              <c:numCache>
                <c:formatCode>General</c:formatCode>
                <c:ptCount val="83"/>
                <c:pt idx="0">
                  <c:v>0.16545200747027</c:v>
                </c:pt>
                <c:pt idx="1">
                  <c:v>0.0988614035214619</c:v>
                </c:pt>
                <c:pt idx="2">
                  <c:v>0.0184436317067833</c:v>
                </c:pt>
                <c:pt idx="3">
                  <c:v>-0.026581800484978</c:v>
                </c:pt>
                <c:pt idx="4">
                  <c:v>-0.0247191490802399</c:v>
                </c:pt>
                <c:pt idx="5">
                  <c:v>-0.0319348874826471</c:v>
                </c:pt>
                <c:pt idx="6">
                  <c:v>-0.024366326816657</c:v>
                </c:pt>
                <c:pt idx="7">
                  <c:v>0.0384044510421369</c:v>
                </c:pt>
                <c:pt idx="8">
                  <c:v>0.0401789097696144</c:v>
                </c:pt>
                <c:pt idx="9">
                  <c:v>-0.00728697149484336</c:v>
                </c:pt>
                <c:pt idx="10">
                  <c:v>0.00682022751856692</c:v>
                </c:pt>
                <c:pt idx="11">
                  <c:v>-0.00709840540842244</c:v>
                </c:pt>
                <c:pt idx="12">
                  <c:v>-0.0216871745006584</c:v>
                </c:pt>
                <c:pt idx="13">
                  <c:v>-0.0707950042113925</c:v>
                </c:pt>
                <c:pt idx="14">
                  <c:v>-0.0744774679335158</c:v>
                </c:pt>
                <c:pt idx="15">
                  <c:v>-0.0724972174716587</c:v>
                </c:pt>
                <c:pt idx="16">
                  <c:v>-0.0518605963546337</c:v>
                </c:pt>
                <c:pt idx="17">
                  <c:v>-0.0632556078095536</c:v>
                </c:pt>
                <c:pt idx="18">
                  <c:v>-0.148225260128664</c:v>
                </c:pt>
                <c:pt idx="19">
                  <c:v>-0.229708311194041</c:v>
                </c:pt>
                <c:pt idx="20">
                  <c:v>-0.224673220816163</c:v>
                </c:pt>
                <c:pt idx="21">
                  <c:v>-0.240454943259683</c:v>
                </c:pt>
                <c:pt idx="22">
                  <c:v>-0.252784146339857</c:v>
                </c:pt>
                <c:pt idx="23">
                  <c:v>-0.339348288808292</c:v>
                </c:pt>
                <c:pt idx="24">
                  <c:v>-0.458077135790023</c:v>
                </c:pt>
                <c:pt idx="25">
                  <c:v>-0.339070513043181</c:v>
                </c:pt>
                <c:pt idx="26">
                  <c:v>-0.299692884310346</c:v>
                </c:pt>
                <c:pt idx="27">
                  <c:v>-0.252184893745675</c:v>
                </c:pt>
                <c:pt idx="28">
                  <c:v>-0.260985895487991</c:v>
                </c:pt>
                <c:pt idx="29">
                  <c:v>-0.300238844682793</c:v>
                </c:pt>
                <c:pt idx="30">
                  <c:v>-0.218733085979437</c:v>
                </c:pt>
                <c:pt idx="31">
                  <c:v>-0.1273736629233</c:v>
                </c:pt>
                <c:pt idx="32">
                  <c:v>-0.0228470389374991</c:v>
                </c:pt>
                <c:pt idx="33">
                  <c:v>0.137420158013903</c:v>
                </c:pt>
                <c:pt idx="34">
                  <c:v>0.159082293474001</c:v>
                </c:pt>
                <c:pt idx="35">
                  <c:v>0.301652192189918</c:v>
                </c:pt>
                <c:pt idx="36">
                  <c:v>0.42225339016852</c:v>
                </c:pt>
                <c:pt idx="37">
                  <c:v>0.311787678814318</c:v>
                </c:pt>
                <c:pt idx="38">
                  <c:v>0.250264692035443</c:v>
                </c:pt>
                <c:pt idx="39">
                  <c:v>0.215325146787515</c:v>
                </c:pt>
                <c:pt idx="40">
                  <c:v>0.233956979803238</c:v>
                </c:pt>
                <c:pt idx="41">
                  <c:v>0.280256851046532</c:v>
                </c:pt>
                <c:pt idx="42">
                  <c:v>0.288371543136704</c:v>
                </c:pt>
                <c:pt idx="43">
                  <c:v>0.266925737756605</c:v>
                </c:pt>
                <c:pt idx="44">
                  <c:v>0.136936863111896</c:v>
                </c:pt>
                <c:pt idx="45">
                  <c:v>0.044850655284689</c:v>
                </c:pt>
                <c:pt idx="46">
                  <c:v>0.00749934574392164</c:v>
                </c:pt>
                <c:pt idx="47">
                  <c:v>-0.0406285953484051</c:v>
                </c:pt>
                <c:pt idx="48">
                  <c:v>-0.00560569411080181</c:v>
                </c:pt>
                <c:pt idx="49">
                  <c:v>-0.00556326223375336</c:v>
                </c:pt>
                <c:pt idx="50">
                  <c:v>0.00541328087223203</c:v>
                </c:pt>
                <c:pt idx="51">
                  <c:v>-0.0197336756612092</c:v>
                </c:pt>
                <c:pt idx="52">
                  <c:v>-0.095358006682762</c:v>
                </c:pt>
                <c:pt idx="53">
                  <c:v>-0.0544947667160427</c:v>
                </c:pt>
                <c:pt idx="54">
                  <c:v>-0.102174316137538</c:v>
                </c:pt>
                <c:pt idx="55">
                  <c:v>-0.130821826218512</c:v>
                </c:pt>
                <c:pt idx="56">
                  <c:v>-0.145407628978786</c:v>
                </c:pt>
                <c:pt idx="57">
                  <c:v>-0.220617762326321</c:v>
                </c:pt>
                <c:pt idx="58">
                  <c:v>-0.212346925082355</c:v>
                </c:pt>
                <c:pt idx="59">
                  <c:v>-0.138228700334691</c:v>
                </c:pt>
                <c:pt idx="60">
                  <c:v>-0.105150977847376</c:v>
                </c:pt>
                <c:pt idx="61">
                  <c:v>-0.0774875974739624</c:v>
                </c:pt>
                <c:pt idx="62">
                  <c:v>-0.0829447922872468</c:v>
                </c:pt>
                <c:pt idx="63">
                  <c:v>-0.0919451366829396</c:v>
                </c:pt>
                <c:pt idx="64">
                  <c:v>-0.051424247567736</c:v>
                </c:pt>
                <c:pt idx="65">
                  <c:v>-0.118414436303726</c:v>
                </c:pt>
                <c:pt idx="66">
                  <c:v>-0.0870438516716643</c:v>
                </c:pt>
                <c:pt idx="67">
                  <c:v>-0.00127768840551301</c:v>
                </c:pt>
                <c:pt idx="68">
                  <c:v>0.062495708555292</c:v>
                </c:pt>
                <c:pt idx="69">
                  <c:v>0.0798032438939718</c:v>
                </c:pt>
                <c:pt idx="70">
                  <c:v>0.0667322013534015</c:v>
                </c:pt>
                <c:pt idx="71">
                  <c:v>0.0150909404513948</c:v>
                </c:pt>
                <c:pt idx="72">
                  <c:v>-0.0374748079860661</c:v>
                </c:pt>
                <c:pt idx="73">
                  <c:v>-0.0413261448243354</c:v>
                </c:pt>
                <c:pt idx="74">
                  <c:v>-0.00617657361591206</c:v>
                </c:pt>
                <c:pt idx="75">
                  <c:v>0.037213140440663</c:v>
                </c:pt>
                <c:pt idx="76">
                  <c:v>0.101145500978372</c:v>
                </c:pt>
                <c:pt idx="77">
                  <c:v>0.175780839883682</c:v>
                </c:pt>
                <c:pt idx="78">
                  <c:v>0.217236545624377</c:v>
                </c:pt>
                <c:pt idx="79">
                  <c:v>0.131043654007247</c:v>
                </c:pt>
                <c:pt idx="80">
                  <c:v>0.11106057937045</c:v>
                </c:pt>
                <c:pt idx="81">
                  <c:v>0.118680087209504</c:v>
                </c:pt>
                <c:pt idx="82">
                  <c:v>0.16772054762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ex, Returns, Korrelationen'!$P$1</c:f>
              <c:strCache>
                <c:ptCount val="1"/>
                <c:pt idx="0">
                  <c:v>JPPUEUR Ind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P$294:$P$376</c:f>
              <c:numCache>
                <c:formatCode>General</c:formatCode>
                <c:ptCount val="83"/>
                <c:pt idx="0">
                  <c:v>0.338682903535391</c:v>
                </c:pt>
                <c:pt idx="1">
                  <c:v>0.251383771004904</c:v>
                </c:pt>
                <c:pt idx="2">
                  <c:v>0.135396717412482</c:v>
                </c:pt>
                <c:pt idx="3">
                  <c:v>0.0687497778945128</c:v>
                </c:pt>
                <c:pt idx="4">
                  <c:v>0.0641177897550227</c:v>
                </c:pt>
                <c:pt idx="5">
                  <c:v>0.034322687268876</c:v>
                </c:pt>
                <c:pt idx="6">
                  <c:v>0.0307393032129406</c:v>
                </c:pt>
                <c:pt idx="7">
                  <c:v>0.117547690471148</c:v>
                </c:pt>
                <c:pt idx="8">
                  <c:v>0.113329686454982</c:v>
                </c:pt>
                <c:pt idx="9">
                  <c:v>0.04845678186682</c:v>
                </c:pt>
                <c:pt idx="10">
                  <c:v>0.0702665636117095</c:v>
                </c:pt>
                <c:pt idx="11">
                  <c:v>0.0660186730304941</c:v>
                </c:pt>
                <c:pt idx="12">
                  <c:v>0.0318196131167205</c:v>
                </c:pt>
                <c:pt idx="13">
                  <c:v>-0.0467595187184875</c:v>
                </c:pt>
                <c:pt idx="14">
                  <c:v>-0.0657553129605448</c:v>
                </c:pt>
                <c:pt idx="15">
                  <c:v>-0.0643015381192855</c:v>
                </c:pt>
                <c:pt idx="16">
                  <c:v>-0.0477262728486405</c:v>
                </c:pt>
                <c:pt idx="17">
                  <c:v>-0.0807824063230029</c:v>
                </c:pt>
                <c:pt idx="18">
                  <c:v>-0.17147622012492</c:v>
                </c:pt>
                <c:pt idx="19">
                  <c:v>-0.245938703048893</c:v>
                </c:pt>
                <c:pt idx="20">
                  <c:v>-0.181761942340956</c:v>
                </c:pt>
                <c:pt idx="21">
                  <c:v>-0.129683408485165</c:v>
                </c:pt>
                <c:pt idx="22">
                  <c:v>-0.132271025861844</c:v>
                </c:pt>
                <c:pt idx="23">
                  <c:v>-0.139866508869286</c:v>
                </c:pt>
                <c:pt idx="24">
                  <c:v>-0.124783117922259</c:v>
                </c:pt>
                <c:pt idx="25">
                  <c:v>-0.0387615564381285</c:v>
                </c:pt>
                <c:pt idx="26">
                  <c:v>-0.0142007731349549</c:v>
                </c:pt>
                <c:pt idx="27">
                  <c:v>0.0187250852453493</c:v>
                </c:pt>
                <c:pt idx="28">
                  <c:v>0.058208837914326</c:v>
                </c:pt>
                <c:pt idx="29">
                  <c:v>0.0846229540003156</c:v>
                </c:pt>
                <c:pt idx="30">
                  <c:v>0.171441545973263</c:v>
                </c:pt>
                <c:pt idx="31">
                  <c:v>0.143982372065058</c:v>
                </c:pt>
                <c:pt idx="32">
                  <c:v>0.0312212340971705</c:v>
                </c:pt>
                <c:pt idx="33">
                  <c:v>0.0745425598579104</c:v>
                </c:pt>
                <c:pt idx="34">
                  <c:v>0.0339545106418857</c:v>
                </c:pt>
                <c:pt idx="35">
                  <c:v>0.0986844040019106</c:v>
                </c:pt>
                <c:pt idx="36">
                  <c:v>0.115179012836335</c:v>
                </c:pt>
                <c:pt idx="37">
                  <c:v>0.0295852889048351</c:v>
                </c:pt>
                <c:pt idx="38">
                  <c:v>-0.0218329354331654</c:v>
                </c:pt>
                <c:pt idx="39">
                  <c:v>-0.0583630013491234</c:v>
                </c:pt>
                <c:pt idx="40">
                  <c:v>-0.0974576066217532</c:v>
                </c:pt>
                <c:pt idx="41">
                  <c:v>-0.125960807131473</c:v>
                </c:pt>
                <c:pt idx="42">
                  <c:v>-0.140818787957556</c:v>
                </c:pt>
                <c:pt idx="43">
                  <c:v>-0.0322873353279762</c:v>
                </c:pt>
                <c:pt idx="44">
                  <c:v>0.0210140618851975</c:v>
                </c:pt>
                <c:pt idx="45">
                  <c:v>-0.0246466503625422</c:v>
                </c:pt>
                <c:pt idx="46">
                  <c:v>-0.0583324386099813</c:v>
                </c:pt>
                <c:pt idx="47">
                  <c:v>-0.100639915704783</c:v>
                </c:pt>
                <c:pt idx="48">
                  <c:v>-0.0778653680296548</c:v>
                </c:pt>
                <c:pt idx="49">
                  <c:v>-0.0588518538184566</c:v>
                </c:pt>
                <c:pt idx="50">
                  <c:v>-0.0365637078046426</c:v>
                </c:pt>
                <c:pt idx="51">
                  <c:v>-0.0547658503047428</c:v>
                </c:pt>
                <c:pt idx="52">
                  <c:v>-0.133231137693741</c:v>
                </c:pt>
                <c:pt idx="53">
                  <c:v>-0.0215174806588152</c:v>
                </c:pt>
                <c:pt idx="54">
                  <c:v>-0.0452977825706462</c:v>
                </c:pt>
                <c:pt idx="55">
                  <c:v>-0.147856287447071</c:v>
                </c:pt>
                <c:pt idx="56">
                  <c:v>-0.205004880203973</c:v>
                </c:pt>
                <c:pt idx="57">
                  <c:v>-0.27008401253924</c:v>
                </c:pt>
                <c:pt idx="58">
                  <c:v>-0.200577083164665</c:v>
                </c:pt>
                <c:pt idx="59">
                  <c:v>-0.0749878002175164</c:v>
                </c:pt>
                <c:pt idx="60">
                  <c:v>-0.0127930339490154</c:v>
                </c:pt>
                <c:pt idx="61">
                  <c:v>-0.033627907595764</c:v>
                </c:pt>
                <c:pt idx="62">
                  <c:v>-0.109554095936418</c:v>
                </c:pt>
                <c:pt idx="63">
                  <c:v>-0.138154681300744</c:v>
                </c:pt>
                <c:pt idx="64">
                  <c:v>-0.0330977756744524</c:v>
                </c:pt>
                <c:pt idx="65">
                  <c:v>-0.153308026185714</c:v>
                </c:pt>
                <c:pt idx="66">
                  <c:v>-0.153559415298616</c:v>
                </c:pt>
                <c:pt idx="67">
                  <c:v>-0.0277387483545937</c:v>
                </c:pt>
                <c:pt idx="68">
                  <c:v>0.0593493183892591</c:v>
                </c:pt>
                <c:pt idx="69">
                  <c:v>0.0816769250852083</c:v>
                </c:pt>
                <c:pt idx="70">
                  <c:v>0.0802905665177898</c:v>
                </c:pt>
                <c:pt idx="71">
                  <c:v>0.0269884050723128</c:v>
                </c:pt>
                <c:pt idx="72">
                  <c:v>-0.0284963738280402</c:v>
                </c:pt>
                <c:pt idx="73">
                  <c:v>0.0305098932422911</c:v>
                </c:pt>
                <c:pt idx="74">
                  <c:v>0.165234395678163</c:v>
                </c:pt>
                <c:pt idx="75">
                  <c:v>0.285354897784983</c:v>
                </c:pt>
                <c:pt idx="76">
                  <c:v>0.299683782003559</c:v>
                </c:pt>
                <c:pt idx="77">
                  <c:v>0.379129536635505</c:v>
                </c:pt>
                <c:pt idx="78">
                  <c:v>0.425951568258479</c:v>
                </c:pt>
                <c:pt idx="79">
                  <c:v>0.346984384977156</c:v>
                </c:pt>
                <c:pt idx="80">
                  <c:v>0.347682874262856</c:v>
                </c:pt>
                <c:pt idx="81">
                  <c:v>0.369058780649729</c:v>
                </c:pt>
                <c:pt idx="82">
                  <c:v>0.423426730431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ex, Returns, Korrelationen'!$Q$1</c:f>
              <c:strCache>
                <c:ptCount val="1"/>
                <c:pt idx="0">
                  <c:v>JPPULAT Inde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Q$294:$Q$376</c:f>
              <c:numCache>
                <c:formatCode>General</c:formatCode>
                <c:ptCount val="83"/>
                <c:pt idx="0">
                  <c:v>0.231387793264877</c:v>
                </c:pt>
                <c:pt idx="1">
                  <c:v>0.174754401544138</c:v>
                </c:pt>
                <c:pt idx="2">
                  <c:v>0.222648057395327</c:v>
                </c:pt>
                <c:pt idx="3">
                  <c:v>0.13026918715057</c:v>
                </c:pt>
                <c:pt idx="4">
                  <c:v>0.0825418751000289</c:v>
                </c:pt>
                <c:pt idx="5">
                  <c:v>0.0776786843109898</c:v>
                </c:pt>
                <c:pt idx="6">
                  <c:v>0.056047020639677</c:v>
                </c:pt>
                <c:pt idx="7">
                  <c:v>0.123115461768418</c:v>
                </c:pt>
                <c:pt idx="8">
                  <c:v>0.116403130094222</c:v>
                </c:pt>
                <c:pt idx="9">
                  <c:v>0.103831119480281</c:v>
                </c:pt>
                <c:pt idx="10">
                  <c:v>0.190133553606768</c:v>
                </c:pt>
                <c:pt idx="11">
                  <c:v>0.168499200547318</c:v>
                </c:pt>
                <c:pt idx="12">
                  <c:v>0.120248415209268</c:v>
                </c:pt>
                <c:pt idx="13">
                  <c:v>0.0766724873970546</c:v>
                </c:pt>
                <c:pt idx="14">
                  <c:v>0.059534415741874</c:v>
                </c:pt>
                <c:pt idx="15">
                  <c:v>0.0479297091566275</c:v>
                </c:pt>
                <c:pt idx="16">
                  <c:v>0.0575247202285496</c:v>
                </c:pt>
                <c:pt idx="17">
                  <c:v>0.0392196866589423</c:v>
                </c:pt>
                <c:pt idx="18">
                  <c:v>-0.00919669932877554</c:v>
                </c:pt>
                <c:pt idx="19">
                  <c:v>-0.0617161317270281</c:v>
                </c:pt>
                <c:pt idx="20">
                  <c:v>-0.0174742037094573</c:v>
                </c:pt>
                <c:pt idx="21">
                  <c:v>0.014467333256345</c:v>
                </c:pt>
                <c:pt idx="22">
                  <c:v>-0.00128533824466803</c:v>
                </c:pt>
                <c:pt idx="23">
                  <c:v>-0.00398670608591001</c:v>
                </c:pt>
                <c:pt idx="24">
                  <c:v>-0.0050331471024947</c:v>
                </c:pt>
                <c:pt idx="25">
                  <c:v>0.0253343826662986</c:v>
                </c:pt>
                <c:pt idx="26">
                  <c:v>0.0367556727957616</c:v>
                </c:pt>
                <c:pt idx="27">
                  <c:v>0.055892879058173</c:v>
                </c:pt>
                <c:pt idx="28">
                  <c:v>0.0659054946690656</c:v>
                </c:pt>
                <c:pt idx="29">
                  <c:v>0.0557143153939927</c:v>
                </c:pt>
                <c:pt idx="30">
                  <c:v>0.0696060996678254</c:v>
                </c:pt>
                <c:pt idx="31">
                  <c:v>0.0677920864024486</c:v>
                </c:pt>
                <c:pt idx="32">
                  <c:v>0.044176694908618</c:v>
                </c:pt>
                <c:pt idx="33">
                  <c:v>0.111118579009045</c:v>
                </c:pt>
                <c:pt idx="34">
                  <c:v>0.127644384253784</c:v>
                </c:pt>
                <c:pt idx="35">
                  <c:v>0.188117651620757</c:v>
                </c:pt>
                <c:pt idx="36">
                  <c:v>0.187582015504598</c:v>
                </c:pt>
                <c:pt idx="37">
                  <c:v>0.157898055495989</c:v>
                </c:pt>
                <c:pt idx="38">
                  <c:v>0.170510978654449</c:v>
                </c:pt>
                <c:pt idx="39">
                  <c:v>0.168994972205414</c:v>
                </c:pt>
                <c:pt idx="40">
                  <c:v>0.14350631079629</c:v>
                </c:pt>
                <c:pt idx="41">
                  <c:v>0.137520013873847</c:v>
                </c:pt>
                <c:pt idx="42">
                  <c:v>0.155032589990618</c:v>
                </c:pt>
                <c:pt idx="43">
                  <c:v>0.197439665702214</c:v>
                </c:pt>
                <c:pt idx="44">
                  <c:v>0.180065241181779</c:v>
                </c:pt>
                <c:pt idx="45">
                  <c:v>0.104946312898854</c:v>
                </c:pt>
                <c:pt idx="46">
                  <c:v>0.0812595151914186</c:v>
                </c:pt>
                <c:pt idx="47">
                  <c:v>0.0288300773307295</c:v>
                </c:pt>
                <c:pt idx="48">
                  <c:v>0.0575510806540684</c:v>
                </c:pt>
                <c:pt idx="49">
                  <c:v>0.0695507592171047</c:v>
                </c:pt>
                <c:pt idx="50">
                  <c:v>0.0571121575134992</c:v>
                </c:pt>
                <c:pt idx="51">
                  <c:v>0.015772836263551</c:v>
                </c:pt>
                <c:pt idx="52">
                  <c:v>-0.0317140855700453</c:v>
                </c:pt>
                <c:pt idx="53">
                  <c:v>0.0320320227272548</c:v>
                </c:pt>
                <c:pt idx="54">
                  <c:v>0.0376105276562706</c:v>
                </c:pt>
                <c:pt idx="55">
                  <c:v>-0.0178098699769915</c:v>
                </c:pt>
                <c:pt idx="56">
                  <c:v>-0.0531072453492012</c:v>
                </c:pt>
                <c:pt idx="57">
                  <c:v>-0.0866006448547596</c:v>
                </c:pt>
                <c:pt idx="58">
                  <c:v>-0.065639266671222</c:v>
                </c:pt>
                <c:pt idx="59">
                  <c:v>-0.000808355095321289</c:v>
                </c:pt>
                <c:pt idx="60">
                  <c:v>0.020958559869281</c:v>
                </c:pt>
                <c:pt idx="61">
                  <c:v>0.0265869040923814</c:v>
                </c:pt>
                <c:pt idx="62">
                  <c:v>0.0179837709745083</c:v>
                </c:pt>
                <c:pt idx="63">
                  <c:v>0.0308276384864179</c:v>
                </c:pt>
                <c:pt idx="64">
                  <c:v>0.0725012802762679</c:v>
                </c:pt>
                <c:pt idx="65">
                  <c:v>0.0214586000913268</c:v>
                </c:pt>
                <c:pt idx="66">
                  <c:v>0.000660475519436155</c:v>
                </c:pt>
                <c:pt idx="67">
                  <c:v>0.0927801502684638</c:v>
                </c:pt>
                <c:pt idx="68">
                  <c:v>0.140378245289811</c:v>
                </c:pt>
                <c:pt idx="69">
                  <c:v>0.167086042506749</c:v>
                </c:pt>
                <c:pt idx="70">
                  <c:v>0.153602734743148</c:v>
                </c:pt>
                <c:pt idx="71">
                  <c:v>0.0922265910756126</c:v>
                </c:pt>
                <c:pt idx="72">
                  <c:v>0.0108695536677406</c:v>
                </c:pt>
                <c:pt idx="73">
                  <c:v>-0.037574609699452</c:v>
                </c:pt>
                <c:pt idx="74">
                  <c:v>0.00869179609201964</c:v>
                </c:pt>
                <c:pt idx="75">
                  <c:v>0.0414324545695246</c:v>
                </c:pt>
                <c:pt idx="76">
                  <c:v>0.0507140046651831</c:v>
                </c:pt>
                <c:pt idx="77">
                  <c:v>0.0645241116073096</c:v>
                </c:pt>
                <c:pt idx="78">
                  <c:v>0.112043963653372</c:v>
                </c:pt>
                <c:pt idx="79">
                  <c:v>0.0447076971611669</c:v>
                </c:pt>
                <c:pt idx="80">
                  <c:v>0.0123409704096664</c:v>
                </c:pt>
                <c:pt idx="81">
                  <c:v>0.0161580341475398</c:v>
                </c:pt>
                <c:pt idx="82">
                  <c:v>0.0760647231353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ex, Returns, Korrelationen'!$R$1</c:f>
              <c:strCache>
                <c:ptCount val="1"/>
                <c:pt idx="0">
                  <c:v>JPPUMEA 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Returns, Korrelationen'!$A$294:$A$376</c:f>
              <c:strCache>
                <c:ptCount val="83"/>
                <c:pt idx="0">
                  <c:v>1/10/1996</c:v>
                </c:pt>
                <c:pt idx="1">
                  <c:v>2/12/1996</c:v>
                </c:pt>
                <c:pt idx="2">
                  <c:v>3/11/1996</c:v>
                </c:pt>
                <c:pt idx="3">
                  <c:v>4/10/1996</c:v>
                </c:pt>
                <c:pt idx="4">
                  <c:v>5/10/1996</c:v>
                </c:pt>
                <c:pt idx="5">
                  <c:v>6/10/1996</c:v>
                </c:pt>
                <c:pt idx="6">
                  <c:v>7/10/1996</c:v>
                </c:pt>
                <c:pt idx="7">
                  <c:v>8/12/1996</c:v>
                </c:pt>
                <c:pt idx="8">
                  <c:v>9/10/1996</c:v>
                </c:pt>
                <c:pt idx="9">
                  <c:v>10/10/1996</c:v>
                </c:pt>
                <c:pt idx="10">
                  <c:v>11/11/1996</c:v>
                </c:pt>
                <c:pt idx="11">
                  <c:v>12/10/1996</c:v>
                </c:pt>
                <c:pt idx="12">
                  <c:v>1/10/1997</c:v>
                </c:pt>
                <c:pt idx="13">
                  <c:v>2/10/1997</c:v>
                </c:pt>
                <c:pt idx="14">
                  <c:v>3/10/1997</c:v>
                </c:pt>
                <c:pt idx="15">
                  <c:v>4/10/1997</c:v>
                </c:pt>
                <c:pt idx="16">
                  <c:v>5/12/1997</c:v>
                </c:pt>
                <c:pt idx="17">
                  <c:v>6/10/1997</c:v>
                </c:pt>
                <c:pt idx="18">
                  <c:v>7/10/1997</c:v>
                </c:pt>
                <c:pt idx="19">
                  <c:v>8/11/1997</c:v>
                </c:pt>
                <c:pt idx="20">
                  <c:v>9/10/1997</c:v>
                </c:pt>
                <c:pt idx="21">
                  <c:v>10/10/1997</c:v>
                </c:pt>
                <c:pt idx="22">
                  <c:v>11/10/1997</c:v>
                </c:pt>
                <c:pt idx="23">
                  <c:v>12/10/1997</c:v>
                </c:pt>
                <c:pt idx="24">
                  <c:v>1/12/1998</c:v>
                </c:pt>
                <c:pt idx="25">
                  <c:v>2/10/1998</c:v>
                </c:pt>
                <c:pt idx="26">
                  <c:v>3/10/1998</c:v>
                </c:pt>
                <c:pt idx="27">
                  <c:v>4/10/1998</c:v>
                </c:pt>
                <c:pt idx="28">
                  <c:v>5/11/1998</c:v>
                </c:pt>
                <c:pt idx="29">
                  <c:v>6/10/1998</c:v>
                </c:pt>
                <c:pt idx="30">
                  <c:v>7/10/1998</c:v>
                </c:pt>
                <c:pt idx="31">
                  <c:v>8/10/1998</c:v>
                </c:pt>
                <c:pt idx="32">
                  <c:v>9/10/1998</c:v>
                </c:pt>
                <c:pt idx="33">
                  <c:v>10/12/1998</c:v>
                </c:pt>
                <c:pt idx="34">
                  <c:v>11/10/1998</c:v>
                </c:pt>
                <c:pt idx="35">
                  <c:v>12/10/1998</c:v>
                </c:pt>
                <c:pt idx="36">
                  <c:v>1/11/1999</c:v>
                </c:pt>
                <c:pt idx="37">
                  <c:v>2/10/1999</c:v>
                </c:pt>
                <c:pt idx="38">
                  <c:v>3/10/1999</c:v>
                </c:pt>
                <c:pt idx="39">
                  <c:v>4/12/1999</c:v>
                </c:pt>
                <c:pt idx="40">
                  <c:v>5/10/1999</c:v>
                </c:pt>
                <c:pt idx="41">
                  <c:v>6/10/1999</c:v>
                </c:pt>
                <c:pt idx="42">
                  <c:v>7/12/1999</c:v>
                </c:pt>
                <c:pt idx="43">
                  <c:v>8/10/1999</c:v>
                </c:pt>
                <c:pt idx="44">
                  <c:v>9/10/1999</c:v>
                </c:pt>
                <c:pt idx="45">
                  <c:v>10/11/1999</c:v>
                </c:pt>
                <c:pt idx="46">
                  <c:v>11/10/1999</c:v>
                </c:pt>
                <c:pt idx="47">
                  <c:v>12/10/1999</c:v>
                </c:pt>
                <c:pt idx="48">
                  <c:v>1/10/2000</c:v>
                </c:pt>
                <c:pt idx="49">
                  <c:v>2/10/2000</c:v>
                </c:pt>
                <c:pt idx="50">
                  <c:v>3/10/2000</c:v>
                </c:pt>
                <c:pt idx="51">
                  <c:v>4/10/2000</c:v>
                </c:pt>
                <c:pt idx="52">
                  <c:v>5/10/2000</c:v>
                </c:pt>
                <c:pt idx="53">
                  <c:v>6/12/2000</c:v>
                </c:pt>
                <c:pt idx="54">
                  <c:v>7/10/2000</c:v>
                </c:pt>
                <c:pt idx="55">
                  <c:v>8/10/2000</c:v>
                </c:pt>
                <c:pt idx="56">
                  <c:v>9/11/2000</c:v>
                </c:pt>
                <c:pt idx="57">
                  <c:v>10/10/2000</c:v>
                </c:pt>
                <c:pt idx="58">
                  <c:v>11/10/2000</c:v>
                </c:pt>
                <c:pt idx="59">
                  <c:v>12/11/2000</c:v>
                </c:pt>
                <c:pt idx="60">
                  <c:v>1/10/2001</c:v>
                </c:pt>
                <c:pt idx="61">
                  <c:v>2/12/2001</c:v>
                </c:pt>
                <c:pt idx="62">
                  <c:v>3/12/2001</c:v>
                </c:pt>
                <c:pt idx="63">
                  <c:v>4/10/2001</c:v>
                </c:pt>
                <c:pt idx="64">
                  <c:v>5/10/2001</c:v>
                </c:pt>
                <c:pt idx="65">
                  <c:v>6/11/2001</c:v>
                </c:pt>
                <c:pt idx="66">
                  <c:v>7/10/2001</c:v>
                </c:pt>
                <c:pt idx="67">
                  <c:v>8/10/2001</c:v>
                </c:pt>
                <c:pt idx="68">
                  <c:v>9/10/2001</c:v>
                </c:pt>
                <c:pt idx="69">
                  <c:v>10/10/2001</c:v>
                </c:pt>
                <c:pt idx="70">
                  <c:v>11/12/2001</c:v>
                </c:pt>
                <c:pt idx="71">
                  <c:v>12/10/2001</c:v>
                </c:pt>
                <c:pt idx="72">
                  <c:v>1/10/2002</c:v>
                </c:pt>
                <c:pt idx="73">
                  <c:v>2/11/2002</c:v>
                </c:pt>
                <c:pt idx="74">
                  <c:v>3/11/2002</c:v>
                </c:pt>
                <c:pt idx="75">
                  <c:v>4/10/2002</c:v>
                </c:pt>
                <c:pt idx="76">
                  <c:v>5/10/2002</c:v>
                </c:pt>
                <c:pt idx="77">
                  <c:v>6/10/2002</c:v>
                </c:pt>
                <c:pt idx="78">
                  <c:v>7/10/2002</c:v>
                </c:pt>
                <c:pt idx="79">
                  <c:v>8/12/2002</c:v>
                </c:pt>
                <c:pt idx="80">
                  <c:v>9/10/2002</c:v>
                </c:pt>
                <c:pt idx="81">
                  <c:v>10/10/2002</c:v>
                </c:pt>
                <c:pt idx="82">
                  <c:v>11/11/2002</c:v>
                </c:pt>
              </c:strCache>
            </c:strRef>
          </c:cat>
          <c:val>
            <c:numRef>
              <c:f>'Index, Returns, Korrelationen'!$R$294:$R$376</c:f>
              <c:numCache>
                <c:formatCode>General</c:formatCode>
                <c:ptCount val="83"/>
                <c:pt idx="0">
                  <c:v>0.195982720331827</c:v>
                </c:pt>
                <c:pt idx="1">
                  <c:v>0.119515159611567</c:v>
                </c:pt>
                <c:pt idx="2">
                  <c:v>0.0252484935056092</c:v>
                </c:pt>
                <c:pt idx="3">
                  <c:v>-0.0524229054742094</c:v>
                </c:pt>
                <c:pt idx="4">
                  <c:v>-0.0656140888567016</c:v>
                </c:pt>
                <c:pt idx="5">
                  <c:v>-0.0677091134997134</c:v>
                </c:pt>
                <c:pt idx="6">
                  <c:v>-0.059110012277829</c:v>
                </c:pt>
                <c:pt idx="7">
                  <c:v>-0.00135137604239777</c:v>
                </c:pt>
                <c:pt idx="8">
                  <c:v>-0.00326466277401138</c:v>
                </c:pt>
                <c:pt idx="9">
                  <c:v>-0.0678692064604416</c:v>
                </c:pt>
                <c:pt idx="10">
                  <c:v>-0.060257255272953</c:v>
                </c:pt>
                <c:pt idx="11">
                  <c:v>-0.0641250528053341</c:v>
                </c:pt>
                <c:pt idx="12">
                  <c:v>-0.0771417234792677</c:v>
                </c:pt>
                <c:pt idx="13">
                  <c:v>-0.0934200367087268</c:v>
                </c:pt>
                <c:pt idx="14">
                  <c:v>-0.0744088411336845</c:v>
                </c:pt>
                <c:pt idx="15">
                  <c:v>-0.0309535710688582</c:v>
                </c:pt>
                <c:pt idx="16">
                  <c:v>0.019829851140881</c:v>
                </c:pt>
                <c:pt idx="17">
                  <c:v>-0.0106096083182825</c:v>
                </c:pt>
                <c:pt idx="18">
                  <c:v>-0.0860813942910914</c:v>
                </c:pt>
                <c:pt idx="19">
                  <c:v>-0.129197952650492</c:v>
                </c:pt>
                <c:pt idx="20">
                  <c:v>-0.0829193067075469</c:v>
                </c:pt>
                <c:pt idx="21">
                  <c:v>-0.0414651554308554</c:v>
                </c:pt>
                <c:pt idx="22">
                  <c:v>-0.0428893399514472</c:v>
                </c:pt>
                <c:pt idx="23">
                  <c:v>-0.0453069501063732</c:v>
                </c:pt>
                <c:pt idx="24">
                  <c:v>-0.0574573416224622</c:v>
                </c:pt>
                <c:pt idx="25">
                  <c:v>-0.0265847803243888</c:v>
                </c:pt>
                <c:pt idx="26">
                  <c:v>-0.0274650283764277</c:v>
                </c:pt>
                <c:pt idx="27">
                  <c:v>-0.0253471122573847</c:v>
                </c:pt>
                <c:pt idx="28">
                  <c:v>-0.00989289518574132</c:v>
                </c:pt>
                <c:pt idx="29">
                  <c:v>-0.0250448829640124</c:v>
                </c:pt>
                <c:pt idx="30">
                  <c:v>-0.0388029083474031</c:v>
                </c:pt>
                <c:pt idx="31">
                  <c:v>-0.00705290864351227</c:v>
                </c:pt>
                <c:pt idx="32">
                  <c:v>0.0157624731034849</c:v>
                </c:pt>
                <c:pt idx="33">
                  <c:v>0.0354807769123111</c:v>
                </c:pt>
                <c:pt idx="34">
                  <c:v>0.0199205777963183</c:v>
                </c:pt>
                <c:pt idx="35">
                  <c:v>0.0448922645078715</c:v>
                </c:pt>
                <c:pt idx="36">
                  <c:v>0.0753049747620187</c:v>
                </c:pt>
                <c:pt idx="37">
                  <c:v>0.0327517355897706</c:v>
                </c:pt>
                <c:pt idx="38">
                  <c:v>0.0117733056508662</c:v>
                </c:pt>
                <c:pt idx="39">
                  <c:v>0.0118283528407916</c:v>
                </c:pt>
                <c:pt idx="40">
                  <c:v>-0.0259163259496589</c:v>
                </c:pt>
                <c:pt idx="41">
                  <c:v>-0.00174935156204548</c:v>
                </c:pt>
                <c:pt idx="42">
                  <c:v>0.0604449852216824</c:v>
                </c:pt>
                <c:pt idx="43">
                  <c:v>0.0753988062432285</c:v>
                </c:pt>
                <c:pt idx="44">
                  <c:v>0.0122446896886546</c:v>
                </c:pt>
                <c:pt idx="45">
                  <c:v>-0.00906528051243694</c:v>
                </c:pt>
                <c:pt idx="46">
                  <c:v>-0.0312623064578084</c:v>
                </c:pt>
                <c:pt idx="47">
                  <c:v>-0.0413748496856314</c:v>
                </c:pt>
                <c:pt idx="48">
                  <c:v>-0.0250783039346052</c:v>
                </c:pt>
                <c:pt idx="49">
                  <c:v>-0.0250606699055167</c:v>
                </c:pt>
                <c:pt idx="50">
                  <c:v>-0.0196633702280886</c:v>
                </c:pt>
                <c:pt idx="51">
                  <c:v>-0.0464969691126393</c:v>
                </c:pt>
                <c:pt idx="52">
                  <c:v>-0.111573493275892</c:v>
                </c:pt>
                <c:pt idx="53">
                  <c:v>-0.0513478532685943</c:v>
                </c:pt>
                <c:pt idx="54">
                  <c:v>-0.0572804616595954</c:v>
                </c:pt>
                <c:pt idx="55">
                  <c:v>-0.115256930827282</c:v>
                </c:pt>
                <c:pt idx="56">
                  <c:v>-0.165400370875846</c:v>
                </c:pt>
                <c:pt idx="57">
                  <c:v>-0.232367769834273</c:v>
                </c:pt>
                <c:pt idx="58">
                  <c:v>-0.212616277116332</c:v>
                </c:pt>
                <c:pt idx="59">
                  <c:v>-0.138575762438726</c:v>
                </c:pt>
                <c:pt idx="60">
                  <c:v>-0.124869827901309</c:v>
                </c:pt>
                <c:pt idx="61">
                  <c:v>-0.108843258353966</c:v>
                </c:pt>
                <c:pt idx="62">
                  <c:v>-0.104995873677293</c:v>
                </c:pt>
                <c:pt idx="63">
                  <c:v>-0.10028287467077</c:v>
                </c:pt>
                <c:pt idx="64">
                  <c:v>-0.0375058465218761</c:v>
                </c:pt>
                <c:pt idx="65">
                  <c:v>-0.120058958443877</c:v>
                </c:pt>
                <c:pt idx="66">
                  <c:v>-0.118271579887542</c:v>
                </c:pt>
                <c:pt idx="67">
                  <c:v>-0.0547022549649068</c:v>
                </c:pt>
                <c:pt idx="68">
                  <c:v>-0.0193085920595584</c:v>
                </c:pt>
                <c:pt idx="69">
                  <c:v>-0.00633019094853715</c:v>
                </c:pt>
                <c:pt idx="70">
                  <c:v>-0.0269078596834307</c:v>
                </c:pt>
                <c:pt idx="71">
                  <c:v>-0.163090658179613</c:v>
                </c:pt>
                <c:pt idx="72">
                  <c:v>-0.229798904706819</c:v>
                </c:pt>
                <c:pt idx="73">
                  <c:v>-0.229546552262588</c:v>
                </c:pt>
                <c:pt idx="74">
                  <c:v>-0.206514072157689</c:v>
                </c:pt>
                <c:pt idx="75">
                  <c:v>-0.157534061119824</c:v>
                </c:pt>
                <c:pt idx="76">
                  <c:v>-0.0697470325461094</c:v>
                </c:pt>
                <c:pt idx="77">
                  <c:v>0.000695285360572839</c:v>
                </c:pt>
                <c:pt idx="78">
                  <c:v>0.0589944285280861</c:v>
                </c:pt>
                <c:pt idx="79">
                  <c:v>0.00732196815276165</c:v>
                </c:pt>
                <c:pt idx="80">
                  <c:v>0.021422068124779</c:v>
                </c:pt>
                <c:pt idx="81">
                  <c:v>0.0723385610019465</c:v>
                </c:pt>
                <c:pt idx="82">
                  <c:v>0.165438677023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01163"/>
        <c:axId val="74359464"/>
      </c:lineChart>
      <c:catAx>
        <c:axId val="198011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9464"/>
        <c:crossesAt val="0"/>
        <c:auto val="1"/>
        <c:lblAlgn val="ctr"/>
        <c:lblOffset val="100"/>
        <c:noMultiLvlLbl val="0"/>
      </c:catAx>
      <c:valAx>
        <c:axId val="7435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1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6240</xdr:colOff>
      <xdr:row>373</xdr:row>
      <xdr:rowOff>28440</xdr:rowOff>
    </xdr:from>
    <xdr:to>
      <xdr:col>23</xdr:col>
      <xdr:colOff>662760</xdr:colOff>
      <xdr:row>389</xdr:row>
      <xdr:rowOff>133560</xdr:rowOff>
    </xdr:to>
    <xdr:graphicFrame>
      <xdr:nvGraphicFramePr>
        <xdr:cNvPr id="0" name="Chart 17"/>
        <xdr:cNvGraphicFramePr/>
      </xdr:nvGraphicFramePr>
      <xdr:xfrm>
        <a:off x="18211680" y="60426360"/>
        <a:ext cx="57942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17360</xdr:colOff>
      <xdr:row>355</xdr:row>
      <xdr:rowOff>37800</xdr:rowOff>
    </xdr:from>
    <xdr:to>
      <xdr:col>23</xdr:col>
      <xdr:colOff>623880</xdr:colOff>
      <xdr:row>371</xdr:row>
      <xdr:rowOff>142920</xdr:rowOff>
    </xdr:to>
    <xdr:graphicFrame>
      <xdr:nvGraphicFramePr>
        <xdr:cNvPr id="1" name="Chart 18"/>
        <xdr:cNvGraphicFramePr/>
      </xdr:nvGraphicFramePr>
      <xdr:xfrm>
        <a:off x="18172800" y="57521160"/>
        <a:ext cx="5794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0840</xdr:colOff>
      <xdr:row>523</xdr:row>
      <xdr:rowOff>9720</xdr:rowOff>
    </xdr:from>
    <xdr:to>
      <xdr:col>11</xdr:col>
      <xdr:colOff>692280</xdr:colOff>
      <xdr:row>539</xdr:row>
      <xdr:rowOff>142920</xdr:rowOff>
    </xdr:to>
    <xdr:graphicFrame>
      <xdr:nvGraphicFramePr>
        <xdr:cNvPr id="2" name="Chart 25"/>
        <xdr:cNvGraphicFramePr/>
      </xdr:nvGraphicFramePr>
      <xdr:xfrm>
        <a:off x="6268320" y="84763080"/>
        <a:ext cx="577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960</xdr:colOff>
      <xdr:row>505</xdr:row>
      <xdr:rowOff>9360</xdr:rowOff>
    </xdr:from>
    <xdr:to>
      <xdr:col>11</xdr:col>
      <xdr:colOff>662760</xdr:colOff>
      <xdr:row>521</xdr:row>
      <xdr:rowOff>142920</xdr:rowOff>
    </xdr:to>
    <xdr:graphicFrame>
      <xdr:nvGraphicFramePr>
        <xdr:cNvPr id="3" name="Chart 26"/>
        <xdr:cNvGraphicFramePr/>
      </xdr:nvGraphicFramePr>
      <xdr:xfrm>
        <a:off x="6238440" y="81848160"/>
        <a:ext cx="5774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20960</xdr:colOff>
      <xdr:row>505</xdr:row>
      <xdr:rowOff>28440</xdr:rowOff>
    </xdr:from>
    <xdr:to>
      <xdr:col>17</xdr:col>
      <xdr:colOff>675000</xdr:colOff>
      <xdr:row>521</xdr:row>
      <xdr:rowOff>142920</xdr:rowOff>
    </xdr:to>
    <xdr:graphicFrame>
      <xdr:nvGraphicFramePr>
        <xdr:cNvPr id="4" name="Chart 27"/>
        <xdr:cNvGraphicFramePr/>
      </xdr:nvGraphicFramePr>
      <xdr:xfrm>
        <a:off x="12250080" y="81867240"/>
        <a:ext cx="5423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30680</xdr:colOff>
      <xdr:row>523</xdr:row>
      <xdr:rowOff>0</xdr:rowOff>
    </xdr:from>
    <xdr:to>
      <xdr:col>17</xdr:col>
      <xdr:colOff>655200</xdr:colOff>
      <xdr:row>539</xdr:row>
      <xdr:rowOff>123840</xdr:rowOff>
    </xdr:to>
    <xdr:graphicFrame>
      <xdr:nvGraphicFramePr>
        <xdr:cNvPr id="5" name="Chart 28"/>
        <xdr:cNvGraphicFramePr/>
      </xdr:nvGraphicFramePr>
      <xdr:xfrm>
        <a:off x="12259800" y="84753360"/>
        <a:ext cx="5394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7280</xdr:colOff>
      <xdr:row>337</xdr:row>
      <xdr:rowOff>28440</xdr:rowOff>
    </xdr:from>
    <xdr:to>
      <xdr:col>23</xdr:col>
      <xdr:colOff>623880</xdr:colOff>
      <xdr:row>353</xdr:row>
      <xdr:rowOff>143280</xdr:rowOff>
    </xdr:to>
    <xdr:graphicFrame>
      <xdr:nvGraphicFramePr>
        <xdr:cNvPr id="6" name="Chart 30"/>
        <xdr:cNvGraphicFramePr/>
      </xdr:nvGraphicFramePr>
      <xdr:xfrm>
        <a:off x="18162720" y="54597240"/>
        <a:ext cx="580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D369" activeCellId="0" sqref="D3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1" width="11.7"/>
    <col collapsed="false" customWidth="true" hidden="false" outlineLevel="0" max="9" min="8" style="0" width="16.7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3" min="13" style="1" width="11.7"/>
    <col collapsed="false" customWidth="true" hidden="false" outlineLevel="0" max="14" min="14" style="0" width="14.7"/>
    <col collapsed="false" customWidth="true" hidden="false" outlineLevel="0" max="15" min="15" style="0" width="13.85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14.99"/>
    <col collapsed="false" customWidth="true" hidden="false" outlineLevel="0" max="21" min="20" style="0" width="13.28"/>
    <col collapsed="false" customWidth="true" hidden="false" outlineLevel="0" max="22" min="22" style="0" width="17.85"/>
    <col collapsed="false" customWidth="true" hidden="false" outlineLevel="0" max="23" min="23" style="0" width="19.56"/>
    <col collapsed="false" customWidth="true" hidden="false" outlineLevel="0" max="26" min="25" style="0" width="12.14"/>
    <col collapsed="false" customWidth="true" hidden="false" outlineLevel="0" max="42" min="27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0</v>
      </c>
      <c r="H1" s="2" t="s">
        <v>6</v>
      </c>
      <c r="I1" s="2" t="s">
        <v>7</v>
      </c>
      <c r="J1" s="2" t="s">
        <v>8</v>
      </c>
      <c r="K1" s="2" t="s">
        <v>9</v>
      </c>
      <c r="M1" s="1" t="s">
        <v>0</v>
      </c>
      <c r="N1" s="2" t="s">
        <v>10</v>
      </c>
      <c r="O1" s="3" t="s">
        <v>11</v>
      </c>
      <c r="P1" s="2" t="s">
        <v>12</v>
      </c>
      <c r="Q1" s="2" t="s">
        <v>13</v>
      </c>
      <c r="R1" s="4" t="s">
        <v>14</v>
      </c>
      <c r="Z1" s="5" t="s">
        <v>1</v>
      </c>
      <c r="AA1" s="5" t="s">
        <v>2</v>
      </c>
      <c r="AB1" s="5" t="s">
        <v>3</v>
      </c>
      <c r="AC1" s="5" t="s">
        <v>4</v>
      </c>
      <c r="AD1" s="5" t="s">
        <v>5</v>
      </c>
      <c r="AE1" s="5"/>
      <c r="AF1" s="5" t="s">
        <v>6</v>
      </c>
      <c r="AG1" s="5" t="s">
        <v>7</v>
      </c>
      <c r="AH1" s="5" t="s">
        <v>8</v>
      </c>
      <c r="AI1" s="5" t="s">
        <v>9</v>
      </c>
      <c r="AJ1" s="5"/>
      <c r="AK1" s="5" t="s">
        <v>10</v>
      </c>
      <c r="AL1" s="6" t="s">
        <v>11</v>
      </c>
      <c r="AM1" s="5" t="s">
        <v>12</v>
      </c>
      <c r="AN1" s="5" t="s">
        <v>13</v>
      </c>
      <c r="AO1" s="7" t="s">
        <v>14</v>
      </c>
    </row>
    <row r="2" customFormat="false" ht="12.75" hidden="false" customHeight="false" outlineLevel="0" collapsed="false">
      <c r="O2" s="8"/>
      <c r="R2" s="9"/>
      <c r="Y2" s="5" t="s">
        <v>1</v>
      </c>
      <c r="Z2" s="10" t="e">
        <f aca="true">COVAR(INDIRECT("z"&amp;$W$4&amp;"s"&amp;COLUMNS($A$2:B$2),FALSE()):INDIRECT("z"&amp;$W$5&amp;"s"&amp;COLUMNS($A$2:B$2),FALSE()),INDIRECT("z"&amp;$W$4&amp;"s"&amp;ROWS($Y$1:$Y2),FALSE()):INDIRECT("z"&amp;$W$5&amp;"s"&amp;ROWS($Y$1:$Y2),FALSE()))</f>
        <v>#REF!</v>
      </c>
      <c r="AA2" s="10" t="e">
        <f aca="true">COVAR(INDIRECT("z"&amp;$W$4&amp;"s"&amp;COLUMNS($A$2:C$2),FALSE()):INDIRECT("z"&amp;$W$5&amp;"s"&amp;COLUMNS($A$2:C$2),FALSE()),INDIRECT("z"&amp;$W$4&amp;"s"&amp;ROWS($Y$1:$Y2),FALSE()):INDIRECT("z"&amp;$W$5&amp;"s"&amp;ROWS($Y$1:$Y2),FALSE()))</f>
        <v>#REF!</v>
      </c>
      <c r="AB2" s="10" t="e">
        <f aca="true">COVAR(INDIRECT("z"&amp;$W$4&amp;"s"&amp;COLUMNS($A$2:D$2),FALSE()):INDIRECT("z"&amp;$W$5&amp;"s"&amp;COLUMNS($A$2:D$2),FALSE()),INDIRECT("z"&amp;$W$4&amp;"s"&amp;ROWS($Y$1:$Y2),FALSE()):INDIRECT("z"&amp;$W$5&amp;"s"&amp;ROWS($Y$1:$Y2),FALSE()))</f>
        <v>#REF!</v>
      </c>
      <c r="AC2" s="10" t="e">
        <f aca="true">COVAR(INDIRECT("z"&amp;$W$4&amp;"s"&amp;COLUMNS($A$2:E$2),FALSE()):INDIRECT("z"&amp;$W$5&amp;"s"&amp;COLUMNS($A$2:E$2),FALSE()),INDIRECT("z"&amp;$W$4&amp;"s"&amp;ROWS($Y$1:$Y2),FALSE()):INDIRECT("z"&amp;$W$5&amp;"s"&amp;ROWS($Y$1:$Y2),FALSE()))</f>
        <v>#REF!</v>
      </c>
      <c r="AD2" s="10" t="e">
        <f aca="true">COVAR(INDIRECT("z"&amp;$W$4&amp;"s"&amp;COLUMNS($A$2:F$2),FALSE()):INDIRECT("z"&amp;$W$5&amp;"s"&amp;COLUMNS($A$2:F$2),FALSE()),INDIRECT("z"&amp;$W$4&amp;"s"&amp;ROWS($Y$1:$Y2),FALSE()):INDIRECT("z"&amp;$W$5&amp;"s"&amp;ROWS($Y$1:$Y2),FALSE()))</f>
        <v>#REF!</v>
      </c>
      <c r="AE2" s="11"/>
      <c r="AF2" s="10" t="e">
        <f aca="true">COVAR(INDIRECT("z"&amp;$W$4&amp;"s"&amp;COLUMNS($A$2:H$2),FALSE()):INDIRECT("z"&amp;$W$5&amp;"s"&amp;COLUMNS($A$2:H$2),FALSE()),INDIRECT("z"&amp;$W$4&amp;"s"&amp;ROWS($Y$1:$Y2),FALSE()):INDIRECT("z"&amp;$W$5&amp;"s"&amp;ROWS($Y$1:$Y2),FALSE()))</f>
        <v>#REF!</v>
      </c>
      <c r="AG2" s="10" t="e">
        <f aca="true">COVAR(INDIRECT("z"&amp;$W$4&amp;"s"&amp;COLUMNS($A$2:I$2),FALSE()):INDIRECT("z"&amp;$W$5&amp;"s"&amp;COLUMNS($A$2:I$2),FALSE()),INDIRECT("z"&amp;$W$4&amp;"s"&amp;ROWS($Y$1:$Y2),FALSE()):INDIRECT("z"&amp;$W$5&amp;"s"&amp;ROWS($Y$1:$Y2),FALSE()))</f>
        <v>#REF!</v>
      </c>
      <c r="AH2" s="10" t="e">
        <f aca="true">COVAR(INDIRECT("z"&amp;$W$4&amp;"s"&amp;COLUMNS($A$2:J$2),FALSE()):INDIRECT("z"&amp;$W$5&amp;"s"&amp;COLUMNS($A$2:J$2),FALSE()),INDIRECT("z"&amp;$W$4&amp;"s"&amp;ROWS($Y$1:$Y2),FALSE()):INDIRECT("z"&amp;$W$5&amp;"s"&amp;ROWS($Y$1:$Y2),FALSE()))</f>
        <v>#REF!</v>
      </c>
      <c r="AI2" s="10" t="e">
        <f aca="true">COVAR(INDIRECT("z"&amp;$W$4&amp;"s"&amp;COLUMNS($A$2:K$2),FALSE()):INDIRECT("z"&amp;$W$5&amp;"s"&amp;COLUMNS($A$2:K$2),FALSE()),INDIRECT("z"&amp;$W$4&amp;"s"&amp;ROWS($Y$1:$Y2),FALSE()):INDIRECT("z"&amp;$W$5&amp;"s"&amp;ROWS($Y$1:$Y2),FALSE()))</f>
        <v>#REF!</v>
      </c>
      <c r="AJ2" s="11"/>
      <c r="AK2" s="10" t="e">
        <f aca="true">COVAR(INDIRECT("z"&amp;$W$4&amp;"s"&amp;COLUMNS($A$2:N$2),FALSE()):INDIRECT("z"&amp;$W$5&amp;"s"&amp;COLUMNS($A$2:N$2),FALSE()),INDIRECT("z"&amp;$W$4&amp;"s"&amp;ROWS($Y$1:$Y2),FALSE()):INDIRECT("z"&amp;$W$5&amp;"s"&amp;ROWS($Y$1:$Y2),FALSE()))</f>
        <v>#REF!</v>
      </c>
      <c r="AL2" s="10" t="e">
        <f aca="true">COVAR(INDIRECT("z"&amp;$W$4&amp;"s"&amp;COLUMNS($A$2:O$2),FALSE()):INDIRECT("z"&amp;$W$5&amp;"s"&amp;COLUMNS($A$2:O$2),FALSE()),INDIRECT("z"&amp;$W$4&amp;"s"&amp;ROWS($Y$1:$Y2),FALSE()):INDIRECT("z"&amp;$W$5&amp;"s"&amp;ROWS($Y$1:$Y2),FALSE()))</f>
        <v>#REF!</v>
      </c>
      <c r="AM2" s="10" t="e">
        <f aca="true">COVAR(INDIRECT("z"&amp;$W$4&amp;"s"&amp;COLUMNS($A$2:P$2),FALSE()):INDIRECT("z"&amp;$W$5&amp;"s"&amp;COLUMNS($A$2:P$2),FALSE()),INDIRECT("z"&amp;$W$4&amp;"s"&amp;ROWS($Y$1:$Y2),FALSE()):INDIRECT("z"&amp;$W$5&amp;"s"&amp;ROWS($Y$1:$Y2),FALSE()))</f>
        <v>#REF!</v>
      </c>
      <c r="AN2" s="10" t="e">
        <f aca="true">COVAR(INDIRECT("z"&amp;$W$4&amp;"s"&amp;COLUMNS($A$2:Q$2),FALSE()):INDIRECT("z"&amp;$W$5&amp;"s"&amp;COLUMNS($A$2:Q$2),FALSE()),INDIRECT("z"&amp;$W$4&amp;"s"&amp;ROWS($Y$1:$Y2),FALSE()):INDIRECT("z"&amp;$W$5&amp;"s"&amp;ROWS($Y$1:$Y2),FALSE()))</f>
        <v>#REF!</v>
      </c>
      <c r="AO2" s="10" t="e">
        <f aca="true">COVAR(INDIRECT("z"&amp;$W$4&amp;"s"&amp;COLUMNS($A$2:R$2),FALSE()):INDIRECT("z"&amp;$W$5&amp;"s"&amp;COLUMNS($A$2:R$2),FALSE()),INDIRECT("z"&amp;$W$4&amp;"s"&amp;ROWS($Y$1:$Y2),FALSE()):INDIRECT("z"&amp;$W$5&amp;"s"&amp;ROWS($Y$1:$Y2),FALSE()))</f>
        <v>#REF!</v>
      </c>
    </row>
    <row r="3" customFormat="false" ht="12.75" hidden="false" customHeight="false" outlineLevel="0" collapsed="false">
      <c r="A3" s="12" t="n">
        <v>34709</v>
      </c>
      <c r="B3" s="0" t="n">
        <v>98.0067100481381</v>
      </c>
      <c r="C3" s="0" t="n">
        <v>101.076328499411</v>
      </c>
      <c r="D3" s="0" t="n">
        <v>116.141673009709</v>
      </c>
      <c r="E3" s="0" t="n">
        <v>90.0109441690634</v>
      </c>
      <c r="F3" s="0" t="n">
        <v>97.7332699447462</v>
      </c>
      <c r="G3" s="12" t="n">
        <v>34709</v>
      </c>
      <c r="H3" s="0" t="n">
        <v>641.885539074458</v>
      </c>
      <c r="I3" s="0" t="n">
        <v>690.731938215106</v>
      </c>
      <c r="J3" s="0" t="n">
        <v>198.726889617056</v>
      </c>
      <c r="K3" s="0" t="n">
        <v>221.546048904967</v>
      </c>
      <c r="M3" s="12" t="n">
        <v>34709</v>
      </c>
      <c r="N3" s="13" t="n">
        <v>128.560921111637</v>
      </c>
      <c r="O3" s="13" t="n">
        <v>132.730597411248</v>
      </c>
      <c r="P3" s="13" t="n">
        <v>142.985434907066</v>
      </c>
      <c r="Q3" s="13" t="n">
        <v>90.9566106592953</v>
      </c>
      <c r="R3" s="13" t="n">
        <v>132.767049400985</v>
      </c>
      <c r="Y3" s="5" t="s">
        <v>2</v>
      </c>
      <c r="Z3" s="10" t="e">
        <f aca="true">COVAR(INDIRECT("z"&amp;$W$4&amp;"s"&amp;COLUMNS($A$2:B$2),FALSE()):INDIRECT("z"&amp;$W$5&amp;"s"&amp;COLUMNS($A$2:B$2),FALSE()),INDIRECT("z"&amp;$W$4&amp;"s"&amp;ROWS($Y$1:$Y3),FALSE()):INDIRECT("z"&amp;$W$5&amp;"s"&amp;ROWS($Y$1:$Y3),FALSE()))</f>
        <v>#REF!</v>
      </c>
      <c r="AA3" s="10" t="e">
        <f aca="true">COVAR(INDIRECT("z"&amp;$W$4&amp;"s"&amp;COLUMNS($A$2:C$2),FALSE()):INDIRECT("z"&amp;$W$5&amp;"s"&amp;COLUMNS($A$2:C$2),FALSE()),INDIRECT("z"&amp;$W$4&amp;"s"&amp;ROWS($Y$1:$Y3),FALSE()):INDIRECT("z"&amp;$W$5&amp;"s"&amp;ROWS($Y$1:$Y3),FALSE()))</f>
        <v>#REF!</v>
      </c>
      <c r="AB3" s="10" t="e">
        <f aca="true">COVAR(INDIRECT("z"&amp;$W$4&amp;"s"&amp;COLUMNS($A$2:D$2),FALSE()):INDIRECT("z"&amp;$W$5&amp;"s"&amp;COLUMNS($A$2:D$2),FALSE()),INDIRECT("z"&amp;$W$4&amp;"s"&amp;ROWS($Y$1:$Y3),FALSE()):INDIRECT("z"&amp;$W$5&amp;"s"&amp;ROWS($Y$1:$Y3),FALSE()))</f>
        <v>#REF!</v>
      </c>
      <c r="AC3" s="10" t="e">
        <f aca="true">COVAR(INDIRECT("z"&amp;$W$4&amp;"s"&amp;COLUMNS($A$2:E$2),FALSE()):INDIRECT("z"&amp;$W$5&amp;"s"&amp;COLUMNS($A$2:E$2),FALSE()),INDIRECT("z"&amp;$W$4&amp;"s"&amp;ROWS($Y$1:$Y3),FALSE()):INDIRECT("z"&amp;$W$5&amp;"s"&amp;ROWS($Y$1:$Y3),FALSE()))</f>
        <v>#REF!</v>
      </c>
      <c r="AD3" s="10" t="e">
        <f aca="true">COVAR(INDIRECT("z"&amp;$W$4&amp;"s"&amp;COLUMNS($A$2:F$2),FALSE()):INDIRECT("z"&amp;$W$5&amp;"s"&amp;COLUMNS($A$2:F$2),FALSE()),INDIRECT("z"&amp;$W$4&amp;"s"&amp;ROWS($Y$1:$Y3),FALSE()):INDIRECT("z"&amp;$W$5&amp;"s"&amp;ROWS($Y$1:$Y3),FALSE()))</f>
        <v>#REF!</v>
      </c>
      <c r="AE3" s="11"/>
      <c r="AF3" s="10" t="e">
        <f aca="true">COVAR(INDIRECT("z"&amp;$W$4&amp;"s"&amp;COLUMNS($A$2:H$2),FALSE()):INDIRECT("z"&amp;$W$5&amp;"s"&amp;COLUMNS($A$2:H$2),FALSE()),INDIRECT("z"&amp;$W$4&amp;"s"&amp;ROWS($Y$1:$Y3),FALSE()):INDIRECT("z"&amp;$W$5&amp;"s"&amp;ROWS($Y$1:$Y3),FALSE()))</f>
        <v>#REF!</v>
      </c>
      <c r="AG3" s="10" t="e">
        <f aca="true">COVAR(INDIRECT("z"&amp;$W$4&amp;"s"&amp;COLUMNS($A$2:I$2),FALSE()):INDIRECT("z"&amp;$W$5&amp;"s"&amp;COLUMNS($A$2:I$2),FALSE()),INDIRECT("z"&amp;$W$4&amp;"s"&amp;ROWS($Y$1:$Y3),FALSE()):INDIRECT("z"&amp;$W$5&amp;"s"&amp;ROWS($Y$1:$Y3),FALSE()))</f>
        <v>#REF!</v>
      </c>
      <c r="AH3" s="10" t="e">
        <f aca="true">COVAR(INDIRECT("z"&amp;$W$4&amp;"s"&amp;COLUMNS($A$2:J$2),FALSE()):INDIRECT("z"&amp;$W$5&amp;"s"&amp;COLUMNS($A$2:J$2),FALSE()),INDIRECT("z"&amp;$W$4&amp;"s"&amp;ROWS($Y$1:$Y3),FALSE()):INDIRECT("z"&amp;$W$5&amp;"s"&amp;ROWS($Y$1:$Y3),FALSE()))</f>
        <v>#REF!</v>
      </c>
      <c r="AI3" s="10" t="e">
        <f aca="true">COVAR(INDIRECT("z"&amp;$W$4&amp;"s"&amp;COLUMNS($A$2:K$2),FALSE()):INDIRECT("z"&amp;$W$5&amp;"s"&amp;COLUMNS($A$2:K$2),FALSE()),INDIRECT("z"&amp;$W$4&amp;"s"&amp;ROWS($Y$1:$Y3),FALSE()):INDIRECT("z"&amp;$W$5&amp;"s"&amp;ROWS($Y$1:$Y3),FALSE()))</f>
        <v>#REF!</v>
      </c>
      <c r="AJ3" s="11"/>
      <c r="AK3" s="10" t="e">
        <f aca="true">COVAR(INDIRECT("z"&amp;$W$4&amp;"s"&amp;COLUMNS($A$2:N$2),FALSE()):INDIRECT("z"&amp;$W$5&amp;"s"&amp;COLUMNS($A$2:N$2),FALSE()),INDIRECT("z"&amp;$W$4&amp;"s"&amp;ROWS($Y$1:$Y3),FALSE()):INDIRECT("z"&amp;$W$5&amp;"s"&amp;ROWS($Y$1:$Y3),FALSE()))</f>
        <v>#REF!</v>
      </c>
      <c r="AL3" s="10" t="e">
        <f aca="true">COVAR(INDIRECT("z"&amp;$W$4&amp;"s"&amp;COLUMNS($A$2:O$2),FALSE()):INDIRECT("z"&amp;$W$5&amp;"s"&amp;COLUMNS($A$2:O$2),FALSE()),INDIRECT("z"&amp;$W$4&amp;"s"&amp;ROWS($Y$1:$Y3),FALSE()):INDIRECT("z"&amp;$W$5&amp;"s"&amp;ROWS($Y$1:$Y3),FALSE()))</f>
        <v>#REF!</v>
      </c>
      <c r="AM3" s="10" t="e">
        <f aca="true">COVAR(INDIRECT("z"&amp;$W$4&amp;"s"&amp;COLUMNS($A$2:P$2),FALSE()):INDIRECT("z"&amp;$W$5&amp;"s"&amp;COLUMNS($A$2:P$2),FALSE()),INDIRECT("z"&amp;$W$4&amp;"s"&amp;ROWS($Y$1:$Y3),FALSE()):INDIRECT("z"&amp;$W$5&amp;"s"&amp;ROWS($Y$1:$Y3),FALSE()))</f>
        <v>#REF!</v>
      </c>
      <c r="AN3" s="10" t="e">
        <f aca="true">COVAR(INDIRECT("z"&amp;$W$4&amp;"s"&amp;COLUMNS($A$2:Q$2),FALSE()):INDIRECT("z"&amp;$W$5&amp;"s"&amp;COLUMNS($A$2:Q$2),FALSE()),INDIRECT("z"&amp;$W$4&amp;"s"&amp;ROWS($Y$1:$Y3),FALSE()):INDIRECT("z"&amp;$W$5&amp;"s"&amp;ROWS($Y$1:$Y3),FALSE()))</f>
        <v>#REF!</v>
      </c>
      <c r="AO3" s="10" t="e">
        <f aca="true">COVAR(INDIRECT("z"&amp;$W$4&amp;"s"&amp;COLUMNS($A$2:R$2),FALSE()):INDIRECT("z"&amp;$W$5&amp;"s"&amp;COLUMNS($A$2:R$2),FALSE()),INDIRECT("z"&amp;$W$4&amp;"s"&amp;ROWS($Y$1:$Y3),FALSE()):INDIRECT("z"&amp;$W$5&amp;"s"&amp;ROWS($Y$1:$Y3),FALSE()))</f>
        <v>#REF!</v>
      </c>
    </row>
    <row r="4" customFormat="false" ht="12.75" hidden="false" customHeight="false" outlineLevel="0" collapsed="false">
      <c r="A4" s="12" t="n">
        <v>34740</v>
      </c>
      <c r="B4" s="0" t="n">
        <v>99.0263451981972</v>
      </c>
      <c r="C4" s="0" t="n">
        <v>107.802542610833</v>
      </c>
      <c r="D4" s="0" t="n">
        <v>120.2903561623</v>
      </c>
      <c r="E4" s="0" t="n">
        <v>93.6760754725697</v>
      </c>
      <c r="F4" s="0" t="n">
        <v>97.9690166256779</v>
      </c>
      <c r="G4" s="12" t="n">
        <v>34740</v>
      </c>
      <c r="H4" s="0" t="n">
        <v>670.181497908492</v>
      </c>
      <c r="I4" s="0" t="n">
        <v>722.646617899546</v>
      </c>
      <c r="J4" s="0" t="n">
        <v>205.791542706692</v>
      </c>
      <c r="K4" s="0" t="n">
        <v>231.26945931364</v>
      </c>
      <c r="M4" s="12" t="n">
        <v>34740</v>
      </c>
      <c r="N4" s="13" t="n">
        <v>139.291276906804</v>
      </c>
      <c r="O4" s="13" t="n">
        <v>142.813387434574</v>
      </c>
      <c r="P4" s="13" t="n">
        <v>158.550014587769</v>
      </c>
      <c r="Q4" s="13" t="n">
        <v>98.1194559106993</v>
      </c>
      <c r="R4" s="13" t="n">
        <v>142.96517928361</v>
      </c>
      <c r="W4" s="10" t="n">
        <v>198</v>
      </c>
      <c r="Y4" s="5" t="s">
        <v>3</v>
      </c>
      <c r="Z4" s="10" t="e">
        <f aca="true">COVAR(INDIRECT("z"&amp;$W$4&amp;"s"&amp;COLUMNS($A$2:B$2),FALSE()):INDIRECT("z"&amp;$W$5&amp;"s"&amp;COLUMNS($A$2:B$2),FALSE()),INDIRECT("z"&amp;$W$4&amp;"s"&amp;ROWS($Y$1:$Y4),FALSE()):INDIRECT("z"&amp;$W$5&amp;"s"&amp;ROWS($Y$1:$Y4),FALSE()))</f>
        <v>#REF!</v>
      </c>
      <c r="AA4" s="10" t="e">
        <f aca="true">COVAR(INDIRECT("z"&amp;$W$4&amp;"s"&amp;COLUMNS($A$2:C$2),FALSE()):INDIRECT("z"&amp;$W$5&amp;"s"&amp;COLUMNS($A$2:C$2),FALSE()),INDIRECT("z"&amp;$W$4&amp;"s"&amp;ROWS($Y$1:$Y4),FALSE()):INDIRECT("z"&amp;$W$5&amp;"s"&amp;ROWS($Y$1:$Y4),FALSE()))</f>
        <v>#REF!</v>
      </c>
      <c r="AB4" s="10" t="e">
        <f aca="true">COVAR(INDIRECT("z"&amp;$W$4&amp;"s"&amp;COLUMNS($A$2:D$2),FALSE()):INDIRECT("z"&amp;$W$5&amp;"s"&amp;COLUMNS($A$2:D$2),FALSE()),INDIRECT("z"&amp;$W$4&amp;"s"&amp;ROWS($Y$1:$Y4),FALSE()):INDIRECT("z"&amp;$W$5&amp;"s"&amp;ROWS($Y$1:$Y4),FALSE()))</f>
        <v>#REF!</v>
      </c>
      <c r="AC4" s="10" t="e">
        <f aca="true">COVAR(INDIRECT("z"&amp;$W$4&amp;"s"&amp;COLUMNS($A$2:E$2),FALSE()):INDIRECT("z"&amp;$W$5&amp;"s"&amp;COLUMNS($A$2:E$2),FALSE()),INDIRECT("z"&amp;$W$4&amp;"s"&amp;ROWS($Y$1:$Y4),FALSE()):INDIRECT("z"&amp;$W$5&amp;"s"&amp;ROWS($Y$1:$Y4),FALSE()))</f>
        <v>#REF!</v>
      </c>
      <c r="AD4" s="10" t="e">
        <f aca="true">COVAR(INDIRECT("z"&amp;$W$4&amp;"s"&amp;COLUMNS($A$2:F$2),FALSE()):INDIRECT("z"&amp;$W$5&amp;"s"&amp;COLUMNS($A$2:F$2),FALSE()),INDIRECT("z"&amp;$W$4&amp;"s"&amp;ROWS($Y$1:$Y4),FALSE()):INDIRECT("z"&amp;$W$5&amp;"s"&amp;ROWS($Y$1:$Y4),FALSE()))</f>
        <v>#REF!</v>
      </c>
      <c r="AE4" s="11"/>
      <c r="AF4" s="10" t="e">
        <f aca="true">COVAR(INDIRECT("z"&amp;$W$4&amp;"s"&amp;COLUMNS($A$2:H$2),FALSE()):INDIRECT("z"&amp;$W$5&amp;"s"&amp;COLUMNS($A$2:H$2),FALSE()),INDIRECT("z"&amp;$W$4&amp;"s"&amp;ROWS($Y$1:$Y4),FALSE()):INDIRECT("z"&amp;$W$5&amp;"s"&amp;ROWS($Y$1:$Y4),FALSE()))</f>
        <v>#REF!</v>
      </c>
      <c r="AG4" s="10" t="e">
        <f aca="true">COVAR(INDIRECT("z"&amp;$W$4&amp;"s"&amp;COLUMNS($A$2:I$2),FALSE()):INDIRECT("z"&amp;$W$5&amp;"s"&amp;COLUMNS($A$2:I$2),FALSE()),INDIRECT("z"&amp;$W$4&amp;"s"&amp;ROWS($Y$1:$Y4),FALSE()):INDIRECT("z"&amp;$W$5&amp;"s"&amp;ROWS($Y$1:$Y4),FALSE()))</f>
        <v>#REF!</v>
      </c>
      <c r="AH4" s="10" t="e">
        <f aca="true">COVAR(INDIRECT("z"&amp;$W$4&amp;"s"&amp;COLUMNS($A$2:J$2),FALSE()):INDIRECT("z"&amp;$W$5&amp;"s"&amp;COLUMNS($A$2:J$2),FALSE()),INDIRECT("z"&amp;$W$4&amp;"s"&amp;ROWS($Y$1:$Y4),FALSE()):INDIRECT("z"&amp;$W$5&amp;"s"&amp;ROWS($Y$1:$Y4),FALSE()))</f>
        <v>#REF!</v>
      </c>
      <c r="AI4" s="10" t="e">
        <f aca="true">COVAR(INDIRECT("z"&amp;$W$4&amp;"s"&amp;COLUMNS($A$2:K$2),FALSE()):INDIRECT("z"&amp;$W$5&amp;"s"&amp;COLUMNS($A$2:K$2),FALSE()),INDIRECT("z"&amp;$W$4&amp;"s"&amp;ROWS($Y$1:$Y4),FALSE()):INDIRECT("z"&amp;$W$5&amp;"s"&amp;ROWS($Y$1:$Y4),FALSE()))</f>
        <v>#REF!</v>
      </c>
      <c r="AJ4" s="11"/>
      <c r="AK4" s="10" t="e">
        <f aca="true">COVAR(INDIRECT("z"&amp;$W$4&amp;"s"&amp;COLUMNS($A$2:N$2),FALSE()):INDIRECT("z"&amp;$W$5&amp;"s"&amp;COLUMNS($A$2:N$2),FALSE()),INDIRECT("z"&amp;$W$4&amp;"s"&amp;ROWS($Y$1:$Y4),FALSE()):INDIRECT("z"&amp;$W$5&amp;"s"&amp;ROWS($Y$1:$Y4),FALSE()))</f>
        <v>#REF!</v>
      </c>
      <c r="AL4" s="10" t="e">
        <f aca="true">COVAR(INDIRECT("z"&amp;$W$4&amp;"s"&amp;COLUMNS($A$2:O$2),FALSE()):INDIRECT("z"&amp;$W$5&amp;"s"&amp;COLUMNS($A$2:O$2),FALSE()),INDIRECT("z"&amp;$W$4&amp;"s"&amp;ROWS($Y$1:$Y4),FALSE()):INDIRECT("z"&amp;$W$5&amp;"s"&amp;ROWS($Y$1:$Y4),FALSE()))</f>
        <v>#REF!</v>
      </c>
      <c r="AM4" s="10" t="e">
        <f aca="true">COVAR(INDIRECT("z"&amp;$W$4&amp;"s"&amp;COLUMNS($A$2:P$2),FALSE()):INDIRECT("z"&amp;$W$5&amp;"s"&amp;COLUMNS($A$2:P$2),FALSE()),INDIRECT("z"&amp;$W$4&amp;"s"&amp;ROWS($Y$1:$Y4),FALSE()):INDIRECT("z"&amp;$W$5&amp;"s"&amp;ROWS($Y$1:$Y4),FALSE()))</f>
        <v>#REF!</v>
      </c>
      <c r="AN4" s="10" t="e">
        <f aca="true">COVAR(INDIRECT("z"&amp;$W$4&amp;"s"&amp;COLUMNS($A$2:Q$2),FALSE()):INDIRECT("z"&amp;$W$5&amp;"s"&amp;COLUMNS($A$2:Q$2),FALSE()),INDIRECT("z"&amp;$W$4&amp;"s"&amp;ROWS($Y$1:$Y4),FALSE()):INDIRECT("z"&amp;$W$5&amp;"s"&amp;ROWS($Y$1:$Y4),FALSE()))</f>
        <v>#REF!</v>
      </c>
      <c r="AO4" s="10" t="e">
        <f aca="true">COVAR(INDIRECT("z"&amp;$W$4&amp;"s"&amp;COLUMNS($A$2:R$2),FALSE()):INDIRECT("z"&amp;$W$5&amp;"s"&amp;COLUMNS($A$2:R$2),FALSE()),INDIRECT("z"&amp;$W$4&amp;"s"&amp;ROWS($Y$1:$Y4),FALSE()):INDIRECT("z"&amp;$W$5&amp;"s"&amp;ROWS($Y$1:$Y4),FALSE()))</f>
        <v>#REF!</v>
      </c>
    </row>
    <row r="5" customFormat="false" ht="12.75" hidden="false" customHeight="false" outlineLevel="0" collapsed="false">
      <c r="A5" s="12" t="n">
        <v>34768</v>
      </c>
      <c r="B5" s="0" t="n">
        <v>96.8796075686771</v>
      </c>
      <c r="C5" s="0" t="n">
        <v>111.340222011443</v>
      </c>
      <c r="D5" s="0" t="n">
        <v>127.448717631225</v>
      </c>
      <c r="E5" s="0" t="n">
        <v>92.9938224349607</v>
      </c>
      <c r="F5" s="0" t="n">
        <v>94.7017533722815</v>
      </c>
      <c r="G5" s="12" t="n">
        <v>34768</v>
      </c>
      <c r="H5" s="0" t="n">
        <v>730.407449036859</v>
      </c>
      <c r="I5" s="0" t="n">
        <v>789.661209176434</v>
      </c>
      <c r="J5" s="0" t="n">
        <v>223.031565988976</v>
      </c>
      <c r="K5" s="0" t="n">
        <v>257.137798269101</v>
      </c>
      <c r="M5" s="12" t="n">
        <v>34768</v>
      </c>
      <c r="N5" s="13" t="n">
        <v>149.582049366638</v>
      </c>
      <c r="O5" s="13" t="n">
        <v>154.250253296084</v>
      </c>
      <c r="P5" s="13" t="n">
        <v>178.367327782336</v>
      </c>
      <c r="Q5" s="13" t="n">
        <v>94.1366835647564</v>
      </c>
      <c r="R5" s="13" t="n">
        <v>154.190077952844</v>
      </c>
      <c r="W5" s="10" t="n">
        <v>291</v>
      </c>
      <c r="Y5" s="5" t="s">
        <v>4</v>
      </c>
      <c r="Z5" s="10" t="e">
        <f aca="true">COVAR(INDIRECT("z"&amp;$W$4&amp;"s"&amp;COLUMNS($A$2:B$2),FALSE()):INDIRECT("z"&amp;$W$5&amp;"s"&amp;COLUMNS($A$2:B$2),FALSE()),INDIRECT("z"&amp;$W$4&amp;"s"&amp;ROWS($Y$1:$Y5),FALSE()):INDIRECT("z"&amp;$W$5&amp;"s"&amp;ROWS($Y$1:$Y5),FALSE()))</f>
        <v>#REF!</v>
      </c>
      <c r="AA5" s="10" t="e">
        <f aca="true">COVAR(INDIRECT("z"&amp;$W$4&amp;"s"&amp;COLUMNS($A$2:C$2),FALSE()):INDIRECT("z"&amp;$W$5&amp;"s"&amp;COLUMNS($A$2:C$2),FALSE()),INDIRECT("z"&amp;$W$4&amp;"s"&amp;ROWS($Y$1:$Y5),FALSE()):INDIRECT("z"&amp;$W$5&amp;"s"&amp;ROWS($Y$1:$Y5),FALSE()))</f>
        <v>#REF!</v>
      </c>
      <c r="AB5" s="10" t="e">
        <f aca="true">COVAR(INDIRECT("z"&amp;$W$4&amp;"s"&amp;COLUMNS($A$2:D$2),FALSE()):INDIRECT("z"&amp;$W$5&amp;"s"&amp;COLUMNS($A$2:D$2),FALSE()),INDIRECT("z"&amp;$W$4&amp;"s"&amp;ROWS($Y$1:$Y5),FALSE()):INDIRECT("z"&amp;$W$5&amp;"s"&amp;ROWS($Y$1:$Y5),FALSE()))</f>
        <v>#REF!</v>
      </c>
      <c r="AC5" s="10" t="e">
        <f aca="true">COVAR(INDIRECT("z"&amp;$W$4&amp;"s"&amp;COLUMNS($A$2:E$2),FALSE()):INDIRECT("z"&amp;$W$5&amp;"s"&amp;COLUMNS($A$2:E$2),FALSE()),INDIRECT("z"&amp;$W$4&amp;"s"&amp;ROWS($Y$1:$Y5),FALSE()):INDIRECT("z"&amp;$W$5&amp;"s"&amp;ROWS($Y$1:$Y5),FALSE()))</f>
        <v>#REF!</v>
      </c>
      <c r="AD5" s="10" t="e">
        <f aca="true">COVAR(INDIRECT("z"&amp;$W$4&amp;"s"&amp;COLUMNS($A$2:F$2),FALSE()):INDIRECT("z"&amp;$W$5&amp;"s"&amp;COLUMNS($A$2:F$2),FALSE()),INDIRECT("z"&amp;$W$4&amp;"s"&amp;ROWS($Y$1:$Y5),FALSE()):INDIRECT("z"&amp;$W$5&amp;"s"&amp;ROWS($Y$1:$Y5),FALSE()))</f>
        <v>#REF!</v>
      </c>
      <c r="AE5" s="11"/>
      <c r="AF5" s="10" t="e">
        <f aca="true">COVAR(INDIRECT("z"&amp;$W$4&amp;"s"&amp;COLUMNS($A$2:H$2),FALSE()):INDIRECT("z"&amp;$W$5&amp;"s"&amp;COLUMNS($A$2:H$2),FALSE()),INDIRECT("z"&amp;$W$4&amp;"s"&amp;ROWS($Y$1:$Y5),FALSE()):INDIRECT("z"&amp;$W$5&amp;"s"&amp;ROWS($Y$1:$Y5),FALSE()))</f>
        <v>#REF!</v>
      </c>
      <c r="AG5" s="10" t="e">
        <f aca="true">COVAR(INDIRECT("z"&amp;$W$4&amp;"s"&amp;COLUMNS($A$2:I$2),FALSE()):INDIRECT("z"&amp;$W$5&amp;"s"&amp;COLUMNS($A$2:I$2),FALSE()),INDIRECT("z"&amp;$W$4&amp;"s"&amp;ROWS($Y$1:$Y5),FALSE()):INDIRECT("z"&amp;$W$5&amp;"s"&amp;ROWS($Y$1:$Y5),FALSE()))</f>
        <v>#REF!</v>
      </c>
      <c r="AH5" s="10" t="e">
        <f aca="true">COVAR(INDIRECT("z"&amp;$W$4&amp;"s"&amp;COLUMNS($A$2:J$2),FALSE()):INDIRECT("z"&amp;$W$5&amp;"s"&amp;COLUMNS($A$2:J$2),FALSE()),INDIRECT("z"&amp;$W$4&amp;"s"&amp;ROWS($Y$1:$Y5),FALSE()):INDIRECT("z"&amp;$W$5&amp;"s"&amp;ROWS($Y$1:$Y5),FALSE()))</f>
        <v>#REF!</v>
      </c>
      <c r="AI5" s="10" t="e">
        <f aca="true">COVAR(INDIRECT("z"&amp;$W$4&amp;"s"&amp;COLUMNS($A$2:K$2),FALSE()):INDIRECT("z"&amp;$W$5&amp;"s"&amp;COLUMNS($A$2:K$2),FALSE()),INDIRECT("z"&amp;$W$4&amp;"s"&amp;ROWS($Y$1:$Y5),FALSE()):INDIRECT("z"&amp;$W$5&amp;"s"&amp;ROWS($Y$1:$Y5),FALSE()))</f>
        <v>#REF!</v>
      </c>
      <c r="AJ5" s="11"/>
      <c r="AK5" s="10" t="e">
        <f aca="true">COVAR(INDIRECT("z"&amp;$W$4&amp;"s"&amp;COLUMNS($A$2:N$2),FALSE()):INDIRECT("z"&amp;$W$5&amp;"s"&amp;COLUMNS($A$2:N$2),FALSE()),INDIRECT("z"&amp;$W$4&amp;"s"&amp;ROWS($Y$1:$Y5),FALSE()):INDIRECT("z"&amp;$W$5&amp;"s"&amp;ROWS($Y$1:$Y5),FALSE()))</f>
        <v>#REF!</v>
      </c>
      <c r="AL5" s="10" t="e">
        <f aca="true">COVAR(INDIRECT("z"&amp;$W$4&amp;"s"&amp;COLUMNS($A$2:O$2),FALSE()):INDIRECT("z"&amp;$W$5&amp;"s"&amp;COLUMNS($A$2:O$2),FALSE()),INDIRECT("z"&amp;$W$4&amp;"s"&amp;ROWS($Y$1:$Y5),FALSE()):INDIRECT("z"&amp;$W$5&amp;"s"&amp;ROWS($Y$1:$Y5),FALSE()))</f>
        <v>#REF!</v>
      </c>
      <c r="AM5" s="10" t="e">
        <f aca="true">COVAR(INDIRECT("z"&amp;$W$4&amp;"s"&amp;COLUMNS($A$2:P$2),FALSE()):INDIRECT("z"&amp;$W$5&amp;"s"&amp;COLUMNS($A$2:P$2),FALSE()),INDIRECT("z"&amp;$W$4&amp;"s"&amp;ROWS($Y$1:$Y5),FALSE()):INDIRECT("z"&amp;$W$5&amp;"s"&amp;ROWS($Y$1:$Y5),FALSE()))</f>
        <v>#REF!</v>
      </c>
      <c r="AN5" s="10" t="e">
        <f aca="true">COVAR(INDIRECT("z"&amp;$W$4&amp;"s"&amp;COLUMNS($A$2:Q$2),FALSE()):INDIRECT("z"&amp;$W$5&amp;"s"&amp;COLUMNS($A$2:Q$2),FALSE()),INDIRECT("z"&amp;$W$4&amp;"s"&amp;ROWS($Y$1:$Y5),FALSE()):INDIRECT("z"&amp;$W$5&amp;"s"&amp;ROWS($Y$1:$Y5),FALSE()))</f>
        <v>#REF!</v>
      </c>
      <c r="AO5" s="10" t="e">
        <f aca="true">COVAR(INDIRECT("z"&amp;$W$4&amp;"s"&amp;COLUMNS($A$2:R$2),FALSE()):INDIRECT("z"&amp;$W$5&amp;"s"&amp;COLUMNS($A$2:R$2),FALSE()),INDIRECT("z"&amp;$W$4&amp;"s"&amp;ROWS($Y$1:$Y5),FALSE()):INDIRECT("z"&amp;$W$5&amp;"s"&amp;ROWS($Y$1:$Y5),FALSE()))</f>
        <v>#REF!</v>
      </c>
    </row>
    <row r="6" customFormat="false" ht="12.75" hidden="false" customHeight="false" outlineLevel="0" collapsed="false">
      <c r="A6" s="12" t="n">
        <v>34799</v>
      </c>
      <c r="B6" s="0" t="n">
        <v>109.964871863296</v>
      </c>
      <c r="C6" s="0" t="n">
        <v>121.853009182951</v>
      </c>
      <c r="D6" s="0" t="n">
        <v>134.951311891155</v>
      </c>
      <c r="E6" s="0" t="n">
        <v>107.444384081541</v>
      </c>
      <c r="F6" s="0" t="n">
        <v>108.264863081129</v>
      </c>
      <c r="G6" s="12" t="n">
        <v>34799</v>
      </c>
      <c r="H6" s="0" t="n">
        <v>755.284661755859</v>
      </c>
      <c r="I6" s="0" t="n">
        <v>817.199883740046</v>
      </c>
      <c r="J6" s="0" t="n">
        <v>230.972572456933</v>
      </c>
      <c r="K6" s="0" t="n">
        <v>271.70701839172</v>
      </c>
      <c r="M6" s="12" t="n">
        <v>34799</v>
      </c>
      <c r="N6" s="13" t="n">
        <v>156.825172956498</v>
      </c>
      <c r="O6" s="13" t="n">
        <v>159.65553181836</v>
      </c>
      <c r="P6" s="13" t="n">
        <v>188.090794586059</v>
      </c>
      <c r="Q6" s="13" t="n">
        <v>105.082752073158</v>
      </c>
      <c r="R6" s="13" t="n">
        <v>159.036833020304</v>
      </c>
      <c r="Y6" s="5" t="s">
        <v>5</v>
      </c>
      <c r="Z6" s="10" t="e">
        <f aca="true">COVAR(INDIRECT("z"&amp;$W$4&amp;"s"&amp;COLUMNS($A$2:B$2),FALSE()):INDIRECT("z"&amp;$W$5&amp;"s"&amp;COLUMNS($A$2:B$2),FALSE()),INDIRECT("z"&amp;$W$4&amp;"s"&amp;ROWS($Y$1:$Y6),FALSE()):INDIRECT("z"&amp;$W$5&amp;"s"&amp;ROWS($Y$1:$Y6),FALSE()))</f>
        <v>#REF!</v>
      </c>
      <c r="AA6" s="10" t="e">
        <f aca="true">COVAR(INDIRECT("z"&amp;$W$4&amp;"s"&amp;COLUMNS($A$2:C$2),FALSE()):INDIRECT("z"&amp;$W$5&amp;"s"&amp;COLUMNS($A$2:C$2),FALSE()),INDIRECT("z"&amp;$W$4&amp;"s"&amp;ROWS($Y$1:$Y6),FALSE()):INDIRECT("z"&amp;$W$5&amp;"s"&amp;ROWS($Y$1:$Y6),FALSE()))</f>
        <v>#REF!</v>
      </c>
      <c r="AB6" s="10" t="e">
        <f aca="true">COVAR(INDIRECT("z"&amp;$W$4&amp;"s"&amp;COLUMNS($A$2:D$2),FALSE()):INDIRECT("z"&amp;$W$5&amp;"s"&amp;COLUMNS($A$2:D$2),FALSE()),INDIRECT("z"&amp;$W$4&amp;"s"&amp;ROWS($Y$1:$Y6),FALSE()):INDIRECT("z"&amp;$W$5&amp;"s"&amp;ROWS($Y$1:$Y6),FALSE()))</f>
        <v>#REF!</v>
      </c>
      <c r="AC6" s="10" t="e">
        <f aca="true">COVAR(INDIRECT("z"&amp;$W$4&amp;"s"&amp;COLUMNS($A$2:E$2),FALSE()):INDIRECT("z"&amp;$W$5&amp;"s"&amp;COLUMNS($A$2:E$2),FALSE()),INDIRECT("z"&amp;$W$4&amp;"s"&amp;ROWS($Y$1:$Y6),FALSE()):INDIRECT("z"&amp;$W$5&amp;"s"&amp;ROWS($Y$1:$Y6),FALSE()))</f>
        <v>#REF!</v>
      </c>
      <c r="AD6" s="10" t="e">
        <f aca="true">COVAR(INDIRECT("z"&amp;$W$4&amp;"s"&amp;COLUMNS($A$2:F$2),FALSE()):INDIRECT("z"&amp;$W$5&amp;"s"&amp;COLUMNS($A$2:F$2),FALSE()),INDIRECT("z"&amp;$W$4&amp;"s"&amp;ROWS($Y$1:$Y6),FALSE()):INDIRECT("z"&amp;$W$5&amp;"s"&amp;ROWS($Y$1:$Y6),FALSE()))</f>
        <v>#REF!</v>
      </c>
      <c r="AE6" s="11"/>
      <c r="AF6" s="10" t="e">
        <f aca="true">COVAR(INDIRECT("z"&amp;$W$4&amp;"s"&amp;COLUMNS($A$2:H$2),FALSE()):INDIRECT("z"&amp;$W$5&amp;"s"&amp;COLUMNS($A$2:H$2),FALSE()),INDIRECT("z"&amp;$W$4&amp;"s"&amp;ROWS($Y$1:$Y6),FALSE()):INDIRECT("z"&amp;$W$5&amp;"s"&amp;ROWS($Y$1:$Y6),FALSE()))</f>
        <v>#REF!</v>
      </c>
      <c r="AG6" s="10" t="e">
        <f aca="true">COVAR(INDIRECT("z"&amp;$W$4&amp;"s"&amp;COLUMNS($A$2:I$2),FALSE()):INDIRECT("z"&amp;$W$5&amp;"s"&amp;COLUMNS($A$2:I$2),FALSE()),INDIRECT("z"&amp;$W$4&amp;"s"&amp;ROWS($Y$1:$Y6),FALSE()):INDIRECT("z"&amp;$W$5&amp;"s"&amp;ROWS($Y$1:$Y6),FALSE()))</f>
        <v>#REF!</v>
      </c>
      <c r="AH6" s="10" t="e">
        <f aca="true">COVAR(INDIRECT("z"&amp;$W$4&amp;"s"&amp;COLUMNS($A$2:J$2),FALSE()):INDIRECT("z"&amp;$W$5&amp;"s"&amp;COLUMNS($A$2:J$2),FALSE()),INDIRECT("z"&amp;$W$4&amp;"s"&amp;ROWS($Y$1:$Y6),FALSE()):INDIRECT("z"&amp;$W$5&amp;"s"&amp;ROWS($Y$1:$Y6),FALSE()))</f>
        <v>#REF!</v>
      </c>
      <c r="AI6" s="10" t="e">
        <f aca="true">COVAR(INDIRECT("z"&amp;$W$4&amp;"s"&amp;COLUMNS($A$2:K$2),FALSE()):INDIRECT("z"&amp;$W$5&amp;"s"&amp;COLUMNS($A$2:K$2),FALSE()),INDIRECT("z"&amp;$W$4&amp;"s"&amp;ROWS($Y$1:$Y6),FALSE()):INDIRECT("z"&amp;$W$5&amp;"s"&amp;ROWS($Y$1:$Y6),FALSE()))</f>
        <v>#REF!</v>
      </c>
      <c r="AJ6" s="11"/>
      <c r="AK6" s="10" t="e">
        <f aca="true">COVAR(INDIRECT("z"&amp;$W$4&amp;"s"&amp;COLUMNS($A$2:N$2),FALSE()):INDIRECT("z"&amp;$W$5&amp;"s"&amp;COLUMNS($A$2:N$2),FALSE()),INDIRECT("z"&amp;$W$4&amp;"s"&amp;ROWS($Y$1:$Y6),FALSE()):INDIRECT("z"&amp;$W$5&amp;"s"&amp;ROWS($Y$1:$Y6),FALSE()))</f>
        <v>#REF!</v>
      </c>
      <c r="AL6" s="10" t="e">
        <f aca="true">COVAR(INDIRECT("z"&amp;$W$4&amp;"s"&amp;COLUMNS($A$2:O$2),FALSE()):INDIRECT("z"&amp;$W$5&amp;"s"&amp;COLUMNS($A$2:O$2),FALSE()),INDIRECT("z"&amp;$W$4&amp;"s"&amp;ROWS($Y$1:$Y6),FALSE()):INDIRECT("z"&amp;$W$5&amp;"s"&amp;ROWS($Y$1:$Y6),FALSE()))</f>
        <v>#REF!</v>
      </c>
      <c r="AM6" s="10" t="e">
        <f aca="true">COVAR(INDIRECT("z"&amp;$W$4&amp;"s"&amp;COLUMNS($A$2:P$2),FALSE()):INDIRECT("z"&amp;$W$5&amp;"s"&amp;COLUMNS($A$2:P$2),FALSE()),INDIRECT("z"&amp;$W$4&amp;"s"&amp;ROWS($Y$1:$Y6),FALSE()):INDIRECT("z"&amp;$W$5&amp;"s"&amp;ROWS($Y$1:$Y6),FALSE()))</f>
        <v>#REF!</v>
      </c>
      <c r="AN6" s="10" t="e">
        <f aca="true">COVAR(INDIRECT("z"&amp;$W$4&amp;"s"&amp;COLUMNS($A$2:Q$2),FALSE()):INDIRECT("z"&amp;$W$5&amp;"s"&amp;COLUMNS($A$2:Q$2),FALSE()),INDIRECT("z"&amp;$W$4&amp;"s"&amp;ROWS($Y$1:$Y6),FALSE()):INDIRECT("z"&amp;$W$5&amp;"s"&amp;ROWS($Y$1:$Y6),FALSE()))</f>
        <v>#REF!</v>
      </c>
      <c r="AO6" s="10" t="e">
        <f aca="true">COVAR(INDIRECT("z"&amp;$W$4&amp;"s"&amp;COLUMNS($A$2:R$2),FALSE()):INDIRECT("z"&amp;$W$5&amp;"s"&amp;COLUMNS($A$2:R$2),FALSE()),INDIRECT("z"&amp;$W$4&amp;"s"&amp;ROWS($Y$1:$Y6),FALSE()):INDIRECT("z"&amp;$W$5&amp;"s"&amp;ROWS($Y$1:$Y6),FALSE()))</f>
        <v>#REF!</v>
      </c>
    </row>
    <row r="7" customFormat="false" ht="12.75" hidden="false" customHeight="false" outlineLevel="0" collapsed="false">
      <c r="A7" s="12" t="n">
        <v>34829</v>
      </c>
      <c r="B7" s="0" t="n">
        <v>119.283033224184</v>
      </c>
      <c r="C7" s="0" t="n">
        <v>127.663280225597</v>
      </c>
      <c r="D7" s="0" t="n">
        <v>137.619266737083</v>
      </c>
      <c r="E7" s="0" t="n">
        <v>115.497546177416</v>
      </c>
      <c r="F7" s="0" t="n">
        <v>118.440842322407</v>
      </c>
      <c r="G7" s="12" t="n">
        <v>34829</v>
      </c>
      <c r="H7" s="0" t="n">
        <v>763.169408655489</v>
      </c>
      <c r="I7" s="0" t="n">
        <v>827.389973085004</v>
      </c>
      <c r="J7" s="0" t="n">
        <v>229.897608530566</v>
      </c>
      <c r="K7" s="0" t="n">
        <v>270.080302755559</v>
      </c>
      <c r="M7" s="12" t="n">
        <v>34829</v>
      </c>
      <c r="N7" s="13" t="n">
        <v>156.203855435404</v>
      </c>
      <c r="O7" s="13" t="n">
        <v>157.631124547366</v>
      </c>
      <c r="P7" s="13" t="n">
        <v>186.797166724687</v>
      </c>
      <c r="Q7" s="13" t="n">
        <v>111.309893482877</v>
      </c>
      <c r="R7" s="13" t="n">
        <v>155.362671714094</v>
      </c>
      <c r="Y7" s="5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false" outlineLevel="0" collapsed="false">
      <c r="A8" s="12" t="n">
        <v>34862</v>
      </c>
      <c r="B8" s="0" t="n">
        <v>121.02639127093</v>
      </c>
      <c r="C8" s="0" t="n">
        <v>129.595479999231</v>
      </c>
      <c r="D8" s="0" t="n">
        <v>143.816370176957</v>
      </c>
      <c r="E8" s="0" t="n">
        <v>128.55839739258</v>
      </c>
      <c r="F8" s="0" t="n">
        <v>118.729899263674</v>
      </c>
      <c r="G8" s="12" t="n">
        <v>34862</v>
      </c>
      <c r="H8" s="0" t="n">
        <v>789.380604806435</v>
      </c>
      <c r="I8" s="0" t="n">
        <v>857.038010081926</v>
      </c>
      <c r="J8" s="0" t="n">
        <v>233.922406949879</v>
      </c>
      <c r="K8" s="0" t="n">
        <v>278.031328072534</v>
      </c>
      <c r="M8" s="12" t="n">
        <v>34862</v>
      </c>
      <c r="N8" s="13" t="n">
        <v>159.878935470873</v>
      </c>
      <c r="O8" s="13" t="n">
        <v>160.074222745947</v>
      </c>
      <c r="P8" s="13" t="n">
        <v>195.564781684079</v>
      </c>
      <c r="Q8" s="13" t="n">
        <v>113.098570909361</v>
      </c>
      <c r="R8" s="13" t="n">
        <v>158.570191377073</v>
      </c>
      <c r="Y8" s="5" t="s">
        <v>6</v>
      </c>
      <c r="Z8" s="10" t="e">
        <f aca="true">COVAR(INDIRECT("z"&amp;$W$4&amp;"s"&amp;COLUMNS($A$2:B$2),FALSE()):INDIRECT("z"&amp;$W$5&amp;"s"&amp;COLUMNS($A$2:B$2),FALSE()),INDIRECT("z"&amp;$W$4&amp;"s"&amp;ROWS($Y$1:$Y8),FALSE()):INDIRECT("z"&amp;$W$5&amp;"s"&amp;ROWS($Y$1:$Y8),FALSE()))</f>
        <v>#REF!</v>
      </c>
      <c r="AA8" s="10" t="e">
        <f aca="true">COVAR(INDIRECT("z"&amp;$W$4&amp;"s"&amp;COLUMNS($A$2:C$2),FALSE()):INDIRECT("z"&amp;$W$5&amp;"s"&amp;COLUMNS($A$2:C$2),FALSE()),INDIRECT("z"&amp;$W$4&amp;"s"&amp;ROWS($Y$1:$Y8),FALSE()):INDIRECT("z"&amp;$W$5&amp;"s"&amp;ROWS($Y$1:$Y8),FALSE()))</f>
        <v>#REF!</v>
      </c>
      <c r="AB8" s="10" t="e">
        <f aca="true">COVAR(INDIRECT("z"&amp;$W$4&amp;"s"&amp;COLUMNS($A$2:D$2),FALSE()):INDIRECT("z"&amp;$W$5&amp;"s"&amp;COLUMNS($A$2:D$2),FALSE()),INDIRECT("z"&amp;$W$4&amp;"s"&amp;ROWS($Y$1:$Y8),FALSE()):INDIRECT("z"&amp;$W$5&amp;"s"&amp;ROWS($Y$1:$Y8),FALSE()))</f>
        <v>#REF!</v>
      </c>
      <c r="AC8" s="10" t="e">
        <f aca="true">COVAR(INDIRECT("z"&amp;$W$4&amp;"s"&amp;COLUMNS($A$2:E$2),FALSE()):INDIRECT("z"&amp;$W$5&amp;"s"&amp;COLUMNS($A$2:E$2),FALSE()),INDIRECT("z"&amp;$W$4&amp;"s"&amp;ROWS($Y$1:$Y8),FALSE()):INDIRECT("z"&amp;$W$5&amp;"s"&amp;ROWS($Y$1:$Y8),FALSE()))</f>
        <v>#REF!</v>
      </c>
      <c r="AD8" s="10" t="e">
        <f aca="true">COVAR(INDIRECT("z"&amp;$W$4&amp;"s"&amp;COLUMNS($A$2:F$2),FALSE()):INDIRECT("z"&amp;$W$5&amp;"s"&amp;COLUMNS($A$2:F$2),FALSE()),INDIRECT("z"&amp;$W$4&amp;"s"&amp;ROWS($Y$1:$Y8),FALSE()):INDIRECT("z"&amp;$W$5&amp;"s"&amp;ROWS($Y$1:$Y8),FALSE()))</f>
        <v>#REF!</v>
      </c>
      <c r="AE8" s="11"/>
      <c r="AF8" s="10" t="e">
        <f aca="true">COVAR(INDIRECT("z"&amp;$W$4&amp;"s"&amp;COLUMNS($A$2:H$2),FALSE()):INDIRECT("z"&amp;$W$5&amp;"s"&amp;COLUMNS($A$2:H$2),FALSE()),INDIRECT("z"&amp;$W$4&amp;"s"&amp;ROWS($Y$1:$Y8),FALSE()):INDIRECT("z"&amp;$W$5&amp;"s"&amp;ROWS($Y$1:$Y8),FALSE()))</f>
        <v>#REF!</v>
      </c>
      <c r="AG8" s="10" t="e">
        <f aca="true">COVAR(INDIRECT("z"&amp;$W$4&amp;"s"&amp;COLUMNS($A$2:I$2),FALSE()):INDIRECT("z"&amp;$W$5&amp;"s"&amp;COLUMNS($A$2:I$2),FALSE()),INDIRECT("z"&amp;$W$4&amp;"s"&amp;ROWS($Y$1:$Y8),FALSE()):INDIRECT("z"&amp;$W$5&amp;"s"&amp;ROWS($Y$1:$Y8),FALSE()))</f>
        <v>#REF!</v>
      </c>
      <c r="AH8" s="10" t="e">
        <f aca="true">COVAR(INDIRECT("z"&amp;$W$4&amp;"s"&amp;COLUMNS($A$2:J$2),FALSE()):INDIRECT("z"&amp;$W$5&amp;"s"&amp;COLUMNS($A$2:J$2),FALSE()),INDIRECT("z"&amp;$W$4&amp;"s"&amp;ROWS($Y$1:$Y8),FALSE()):INDIRECT("z"&amp;$W$5&amp;"s"&amp;ROWS($Y$1:$Y8),FALSE()))</f>
        <v>#REF!</v>
      </c>
      <c r="AI8" s="10" t="e">
        <f aca="true">COVAR(INDIRECT("z"&amp;$W$4&amp;"s"&amp;COLUMNS($A$2:K$2),FALSE()):INDIRECT("z"&amp;$W$5&amp;"s"&amp;COLUMNS($A$2:K$2),FALSE()),INDIRECT("z"&amp;$W$4&amp;"s"&amp;ROWS($Y$1:$Y8),FALSE()):INDIRECT("z"&amp;$W$5&amp;"s"&amp;ROWS($Y$1:$Y8),FALSE()))</f>
        <v>#REF!</v>
      </c>
      <c r="AJ8" s="11"/>
      <c r="AK8" s="10" t="e">
        <f aca="true">COVAR(INDIRECT("z"&amp;$W$4&amp;"s"&amp;COLUMNS($A$2:N$2),FALSE()):INDIRECT("z"&amp;$W$5&amp;"s"&amp;COLUMNS($A$2:N$2),FALSE()),INDIRECT("z"&amp;$W$4&amp;"s"&amp;ROWS($Y$1:$Y8),FALSE()):INDIRECT("z"&amp;$W$5&amp;"s"&amp;ROWS($Y$1:$Y8),FALSE()))</f>
        <v>#REF!</v>
      </c>
      <c r="AL8" s="10" t="e">
        <f aca="true">COVAR(INDIRECT("z"&amp;$W$4&amp;"s"&amp;COLUMNS($A$2:O$2),FALSE()):INDIRECT("z"&amp;$W$5&amp;"s"&amp;COLUMNS($A$2:O$2),FALSE()),INDIRECT("z"&amp;$W$4&amp;"s"&amp;ROWS($Y$1:$Y8),FALSE()):INDIRECT("z"&amp;$W$5&amp;"s"&amp;ROWS($Y$1:$Y8),FALSE()))</f>
        <v>#REF!</v>
      </c>
      <c r="AM8" s="10" t="e">
        <f aca="true">COVAR(INDIRECT("z"&amp;$W$4&amp;"s"&amp;COLUMNS($A$2:P$2),FALSE()):INDIRECT("z"&amp;$W$5&amp;"s"&amp;COLUMNS($A$2:P$2),FALSE()),INDIRECT("z"&amp;$W$4&amp;"s"&amp;ROWS($Y$1:$Y8),FALSE()):INDIRECT("z"&amp;$W$5&amp;"s"&amp;ROWS($Y$1:$Y8),FALSE()))</f>
        <v>#REF!</v>
      </c>
      <c r="AN8" s="10" t="e">
        <f aca="true">COVAR(INDIRECT("z"&amp;$W$4&amp;"s"&amp;COLUMNS($A$2:Q$2),FALSE()):INDIRECT("z"&amp;$W$5&amp;"s"&amp;COLUMNS($A$2:Q$2),FALSE()),INDIRECT("z"&amp;$W$4&amp;"s"&amp;ROWS($Y$1:$Y8),FALSE()):INDIRECT("z"&amp;$W$5&amp;"s"&amp;ROWS($Y$1:$Y8),FALSE()))</f>
        <v>#REF!</v>
      </c>
      <c r="AO8" s="10" t="e">
        <f aca="true">COVAR(INDIRECT("z"&amp;$W$4&amp;"s"&amp;COLUMNS($A$2:R$2),FALSE()):INDIRECT("z"&amp;$W$5&amp;"s"&amp;COLUMNS($A$2:R$2),FALSE()),INDIRECT("z"&amp;$W$4&amp;"s"&amp;ROWS($Y$1:$Y8),FALSE()):INDIRECT("z"&amp;$W$5&amp;"s"&amp;ROWS($Y$1:$Y8),FALSE()))</f>
        <v>#REF!</v>
      </c>
    </row>
    <row r="9" customFormat="false" ht="12.75" hidden="false" customHeight="false" outlineLevel="0" collapsed="false">
      <c r="A9" s="12" t="n">
        <v>34890</v>
      </c>
      <c r="B9" s="0" t="n">
        <v>126.329520756939</v>
      </c>
      <c r="C9" s="0" t="n">
        <v>133.855417612816</v>
      </c>
      <c r="D9" s="0" t="n">
        <v>147.469675717197</v>
      </c>
      <c r="E9" s="0" t="n">
        <v>129.872883392577</v>
      </c>
      <c r="F9" s="0" t="n">
        <v>124.639345818635</v>
      </c>
      <c r="G9" s="12" t="n">
        <v>34890</v>
      </c>
      <c r="H9" s="0" t="n">
        <v>796.213038067415</v>
      </c>
      <c r="I9" s="0" t="n">
        <v>865.314172744866</v>
      </c>
      <c r="J9" s="0" t="n">
        <v>236.015094600327</v>
      </c>
      <c r="K9" s="0" t="n">
        <v>280.978226076501</v>
      </c>
      <c r="M9" s="12" t="n">
        <v>34890</v>
      </c>
      <c r="N9" s="13" t="n">
        <v>164.077617379095</v>
      </c>
      <c r="O9" s="13" t="n">
        <v>161.983218484343</v>
      </c>
      <c r="P9" s="13" t="n">
        <v>204.222236554405</v>
      </c>
      <c r="Q9" s="13" t="n">
        <v>118.891084277815</v>
      </c>
      <c r="R9" s="13" t="n">
        <v>162.558274372255</v>
      </c>
      <c r="Y9" s="5" t="s">
        <v>7</v>
      </c>
      <c r="Z9" s="10" t="e">
        <f aca="true">COVAR(INDIRECT("z"&amp;$W$4&amp;"s"&amp;COLUMNS($A$2:B$2),FALSE()):INDIRECT("z"&amp;$W$5&amp;"s"&amp;COLUMNS($A$2:B$2),FALSE()),INDIRECT("z"&amp;$W$4&amp;"s"&amp;ROWS($Y$1:$Y9),FALSE()):INDIRECT("z"&amp;$W$5&amp;"s"&amp;ROWS($Y$1:$Y9),FALSE()))</f>
        <v>#REF!</v>
      </c>
      <c r="AA9" s="10" t="e">
        <f aca="true">COVAR(INDIRECT("z"&amp;$W$4&amp;"s"&amp;COLUMNS($A$2:C$2),FALSE()):INDIRECT("z"&amp;$W$5&amp;"s"&amp;COLUMNS($A$2:C$2),FALSE()),INDIRECT("z"&amp;$W$4&amp;"s"&amp;ROWS($Y$1:$Y9),FALSE()):INDIRECT("z"&amp;$W$5&amp;"s"&amp;ROWS($Y$1:$Y9),FALSE()))</f>
        <v>#REF!</v>
      </c>
      <c r="AB9" s="10" t="e">
        <f aca="true">COVAR(INDIRECT("z"&amp;$W$4&amp;"s"&amp;COLUMNS($A$2:D$2),FALSE()):INDIRECT("z"&amp;$W$5&amp;"s"&amp;COLUMNS($A$2:D$2),FALSE()),INDIRECT("z"&amp;$W$4&amp;"s"&amp;ROWS($Y$1:$Y9),FALSE()):INDIRECT("z"&amp;$W$5&amp;"s"&amp;ROWS($Y$1:$Y9),FALSE()))</f>
        <v>#REF!</v>
      </c>
      <c r="AC9" s="10" t="e">
        <f aca="true">COVAR(INDIRECT("z"&amp;$W$4&amp;"s"&amp;COLUMNS($A$2:E$2),FALSE()):INDIRECT("z"&amp;$W$5&amp;"s"&amp;COLUMNS($A$2:E$2),FALSE()),INDIRECT("z"&amp;$W$4&amp;"s"&amp;ROWS($Y$1:$Y9),FALSE()):INDIRECT("z"&amp;$W$5&amp;"s"&amp;ROWS($Y$1:$Y9),FALSE()))</f>
        <v>#REF!</v>
      </c>
      <c r="AD9" s="10" t="e">
        <f aca="true">COVAR(INDIRECT("z"&amp;$W$4&amp;"s"&amp;COLUMNS($A$2:F$2),FALSE()):INDIRECT("z"&amp;$W$5&amp;"s"&amp;COLUMNS($A$2:F$2),FALSE()),INDIRECT("z"&amp;$W$4&amp;"s"&amp;ROWS($Y$1:$Y9),FALSE()):INDIRECT("z"&amp;$W$5&amp;"s"&amp;ROWS($Y$1:$Y9),FALSE()))</f>
        <v>#REF!</v>
      </c>
      <c r="AE9" s="11"/>
      <c r="AF9" s="10" t="e">
        <f aca="true">COVAR(INDIRECT("z"&amp;$W$4&amp;"s"&amp;COLUMNS($A$2:H$2),FALSE()):INDIRECT("z"&amp;$W$5&amp;"s"&amp;COLUMNS($A$2:H$2),FALSE()),INDIRECT("z"&amp;$W$4&amp;"s"&amp;ROWS($Y$1:$Y9),FALSE()):INDIRECT("z"&amp;$W$5&amp;"s"&amp;ROWS($Y$1:$Y9),FALSE()))</f>
        <v>#REF!</v>
      </c>
      <c r="AG9" s="10" t="e">
        <f aca="true">COVAR(INDIRECT("z"&amp;$W$4&amp;"s"&amp;COLUMNS($A$2:I$2),FALSE()):INDIRECT("z"&amp;$W$5&amp;"s"&amp;COLUMNS($A$2:I$2),FALSE()),INDIRECT("z"&amp;$W$4&amp;"s"&amp;ROWS($Y$1:$Y9),FALSE()):INDIRECT("z"&amp;$W$5&amp;"s"&amp;ROWS($Y$1:$Y9),FALSE()))</f>
        <v>#REF!</v>
      </c>
      <c r="AH9" s="10" t="e">
        <f aca="true">COVAR(INDIRECT("z"&amp;$W$4&amp;"s"&amp;COLUMNS($A$2:J$2),FALSE()):INDIRECT("z"&amp;$W$5&amp;"s"&amp;COLUMNS($A$2:J$2),FALSE()),INDIRECT("z"&amp;$W$4&amp;"s"&amp;ROWS($Y$1:$Y9),FALSE()):INDIRECT("z"&amp;$W$5&amp;"s"&amp;ROWS($Y$1:$Y9),FALSE()))</f>
        <v>#REF!</v>
      </c>
      <c r="AI9" s="10" t="e">
        <f aca="true">COVAR(INDIRECT("z"&amp;$W$4&amp;"s"&amp;COLUMNS($A$2:K$2),FALSE()):INDIRECT("z"&amp;$W$5&amp;"s"&amp;COLUMNS($A$2:K$2),FALSE()),INDIRECT("z"&amp;$W$4&amp;"s"&amp;ROWS($Y$1:$Y9),FALSE()):INDIRECT("z"&amp;$W$5&amp;"s"&amp;ROWS($Y$1:$Y9),FALSE()))</f>
        <v>#REF!</v>
      </c>
      <c r="AJ9" s="11"/>
      <c r="AK9" s="10" t="e">
        <f aca="true">COVAR(INDIRECT("z"&amp;$W$4&amp;"s"&amp;COLUMNS($A$2:N$2),FALSE()):INDIRECT("z"&amp;$W$5&amp;"s"&amp;COLUMNS($A$2:N$2),FALSE()),INDIRECT("z"&amp;$W$4&amp;"s"&amp;ROWS($Y$1:$Y9),FALSE()):INDIRECT("z"&amp;$W$5&amp;"s"&amp;ROWS($Y$1:$Y9),FALSE()))</f>
        <v>#REF!</v>
      </c>
      <c r="AL9" s="10" t="e">
        <f aca="true">COVAR(INDIRECT("z"&amp;$W$4&amp;"s"&amp;COLUMNS($A$2:O$2),FALSE()):INDIRECT("z"&amp;$W$5&amp;"s"&amp;COLUMNS($A$2:O$2),FALSE()),INDIRECT("z"&amp;$W$4&amp;"s"&amp;ROWS($Y$1:$Y9),FALSE()):INDIRECT("z"&amp;$W$5&amp;"s"&amp;ROWS($Y$1:$Y9),FALSE()))</f>
        <v>#REF!</v>
      </c>
      <c r="AM9" s="10" t="e">
        <f aca="true">COVAR(INDIRECT("z"&amp;$W$4&amp;"s"&amp;COLUMNS($A$2:P$2),FALSE()):INDIRECT("z"&amp;$W$5&amp;"s"&amp;COLUMNS($A$2:P$2),FALSE()),INDIRECT("z"&amp;$W$4&amp;"s"&amp;ROWS($Y$1:$Y9),FALSE()):INDIRECT("z"&amp;$W$5&amp;"s"&amp;ROWS($Y$1:$Y9),FALSE()))</f>
        <v>#REF!</v>
      </c>
      <c r="AN9" s="10" t="e">
        <f aca="true">COVAR(INDIRECT("z"&amp;$W$4&amp;"s"&amp;COLUMNS($A$2:Q$2),FALSE()):INDIRECT("z"&amp;$W$5&amp;"s"&amp;COLUMNS($A$2:Q$2),FALSE()),INDIRECT("z"&amp;$W$4&amp;"s"&amp;ROWS($Y$1:$Y9),FALSE()):INDIRECT("z"&amp;$W$5&amp;"s"&amp;ROWS($Y$1:$Y9),FALSE()))</f>
        <v>#REF!</v>
      </c>
      <c r="AO9" s="10" t="e">
        <f aca="true">COVAR(INDIRECT("z"&amp;$W$4&amp;"s"&amp;COLUMNS($A$2:R$2),FALSE()):INDIRECT("z"&amp;$W$5&amp;"s"&amp;COLUMNS($A$2:R$2),FALSE()),INDIRECT("z"&amp;$W$4&amp;"s"&amp;ROWS($Y$1:$Y9),FALSE()):INDIRECT("z"&amp;$W$5&amp;"s"&amp;ROWS($Y$1:$Y9),FALSE()))</f>
        <v>#REF!</v>
      </c>
    </row>
    <row r="10" customFormat="false" ht="12.75" hidden="false" customHeight="false" outlineLevel="0" collapsed="false">
      <c r="A10" s="12" t="n">
        <v>34921</v>
      </c>
      <c r="B10" s="0" t="n">
        <v>122.248151113349</v>
      </c>
      <c r="C10" s="0" t="n">
        <v>130.996535951011</v>
      </c>
      <c r="D10" s="0" t="n">
        <v>142.105978405203</v>
      </c>
      <c r="E10" s="0" t="n">
        <v>124.925148266576</v>
      </c>
      <c r="F10" s="0" t="n">
        <v>120.65300926597</v>
      </c>
      <c r="G10" s="12" t="n">
        <v>34921</v>
      </c>
      <c r="H10" s="0" t="n">
        <v>760.94611371517</v>
      </c>
      <c r="I10" s="0" t="n">
        <v>827.934936272624</v>
      </c>
      <c r="J10" s="0" t="n">
        <v>229.048764965445</v>
      </c>
      <c r="K10" s="0" t="n">
        <v>263.865239311714</v>
      </c>
      <c r="M10" s="12" t="n">
        <v>34921</v>
      </c>
      <c r="N10" s="13" t="n">
        <v>157.665757478193</v>
      </c>
      <c r="O10" s="13" t="n">
        <v>155.278556877989</v>
      </c>
      <c r="P10" s="13" t="n">
        <v>195.081152650986</v>
      </c>
      <c r="Q10" s="13" t="n">
        <v>116.1612514692</v>
      </c>
      <c r="R10" s="13" t="n">
        <v>156.19489651982</v>
      </c>
      <c r="Y10" s="5" t="s">
        <v>8</v>
      </c>
      <c r="Z10" s="10" t="e">
        <f aca="true">COVAR(INDIRECT("z"&amp;$W$4&amp;"s"&amp;COLUMNS($A$2:B$2),FALSE()):INDIRECT("z"&amp;$W$5&amp;"s"&amp;COLUMNS($A$2:B$2),FALSE()),INDIRECT("z"&amp;$W$4&amp;"s"&amp;ROWS($Y$1:$Y10),FALSE()):INDIRECT("z"&amp;$W$5&amp;"s"&amp;ROWS($Y$1:$Y10),FALSE()))</f>
        <v>#REF!</v>
      </c>
      <c r="AA10" s="10" t="e">
        <f aca="true">COVAR(INDIRECT("z"&amp;$W$4&amp;"s"&amp;COLUMNS($A$2:C$2),FALSE()):INDIRECT("z"&amp;$W$5&amp;"s"&amp;COLUMNS($A$2:C$2),FALSE()),INDIRECT("z"&amp;$W$4&amp;"s"&amp;ROWS($Y$1:$Y10),FALSE()):INDIRECT("z"&amp;$W$5&amp;"s"&amp;ROWS($Y$1:$Y10),FALSE()))</f>
        <v>#REF!</v>
      </c>
      <c r="AB10" s="10" t="e">
        <f aca="true">COVAR(INDIRECT("z"&amp;$W$4&amp;"s"&amp;COLUMNS($A$2:D$2),FALSE()):INDIRECT("z"&amp;$W$5&amp;"s"&amp;COLUMNS($A$2:D$2),FALSE()),INDIRECT("z"&amp;$W$4&amp;"s"&amp;ROWS($Y$1:$Y10),FALSE()):INDIRECT("z"&amp;$W$5&amp;"s"&amp;ROWS($Y$1:$Y10),FALSE()))</f>
        <v>#REF!</v>
      </c>
      <c r="AC10" s="10" t="e">
        <f aca="true">COVAR(INDIRECT("z"&amp;$W$4&amp;"s"&amp;COLUMNS($A$2:E$2),FALSE()):INDIRECT("z"&amp;$W$5&amp;"s"&amp;COLUMNS($A$2:E$2),FALSE()),INDIRECT("z"&amp;$W$4&amp;"s"&amp;ROWS($Y$1:$Y10),FALSE()):INDIRECT("z"&amp;$W$5&amp;"s"&amp;ROWS($Y$1:$Y10),FALSE()))</f>
        <v>#REF!</v>
      </c>
      <c r="AD10" s="10" t="e">
        <f aca="true">COVAR(INDIRECT("z"&amp;$W$4&amp;"s"&amp;COLUMNS($A$2:F$2),FALSE()):INDIRECT("z"&amp;$W$5&amp;"s"&amp;COLUMNS($A$2:F$2),FALSE()),INDIRECT("z"&amp;$W$4&amp;"s"&amp;ROWS($Y$1:$Y10),FALSE()):INDIRECT("z"&amp;$W$5&amp;"s"&amp;ROWS($Y$1:$Y10),FALSE()))</f>
        <v>#REF!</v>
      </c>
      <c r="AE10" s="11"/>
      <c r="AF10" s="10" t="e">
        <f aca="true">COVAR(INDIRECT("z"&amp;$W$4&amp;"s"&amp;COLUMNS($A$2:H$2),FALSE()):INDIRECT("z"&amp;$W$5&amp;"s"&amp;COLUMNS($A$2:H$2),FALSE()),INDIRECT("z"&amp;$W$4&amp;"s"&amp;ROWS($Y$1:$Y10),FALSE()):INDIRECT("z"&amp;$W$5&amp;"s"&amp;ROWS($Y$1:$Y10),FALSE()))</f>
        <v>#REF!</v>
      </c>
      <c r="AG10" s="10" t="e">
        <f aca="true">COVAR(INDIRECT("z"&amp;$W$4&amp;"s"&amp;COLUMNS($A$2:I$2),FALSE()):INDIRECT("z"&amp;$W$5&amp;"s"&amp;COLUMNS($A$2:I$2),FALSE()),INDIRECT("z"&amp;$W$4&amp;"s"&amp;ROWS($Y$1:$Y10),FALSE()):INDIRECT("z"&amp;$W$5&amp;"s"&amp;ROWS($Y$1:$Y10),FALSE()))</f>
        <v>#REF!</v>
      </c>
      <c r="AH10" s="10" t="e">
        <f aca="true">COVAR(INDIRECT("z"&amp;$W$4&amp;"s"&amp;COLUMNS($A$2:J$2),FALSE()):INDIRECT("z"&amp;$W$5&amp;"s"&amp;COLUMNS($A$2:J$2),FALSE()),INDIRECT("z"&amp;$W$4&amp;"s"&amp;ROWS($Y$1:$Y10),FALSE()):INDIRECT("z"&amp;$W$5&amp;"s"&amp;ROWS($Y$1:$Y10),FALSE()))</f>
        <v>#REF!</v>
      </c>
      <c r="AI10" s="10" t="e">
        <f aca="true">COVAR(INDIRECT("z"&amp;$W$4&amp;"s"&amp;COLUMNS($A$2:K$2),FALSE()):INDIRECT("z"&amp;$W$5&amp;"s"&amp;COLUMNS($A$2:K$2),FALSE()),INDIRECT("z"&amp;$W$4&amp;"s"&amp;ROWS($Y$1:$Y10),FALSE()):INDIRECT("z"&amp;$W$5&amp;"s"&amp;ROWS($Y$1:$Y10),FALSE()))</f>
        <v>#REF!</v>
      </c>
      <c r="AJ10" s="11"/>
      <c r="AK10" s="10" t="e">
        <f aca="true">COVAR(INDIRECT("z"&amp;$W$4&amp;"s"&amp;COLUMNS($A$2:N$2),FALSE()):INDIRECT("z"&amp;$W$5&amp;"s"&amp;COLUMNS($A$2:N$2),FALSE()),INDIRECT("z"&amp;$W$4&amp;"s"&amp;ROWS($Y$1:$Y10),FALSE()):INDIRECT("z"&amp;$W$5&amp;"s"&amp;ROWS($Y$1:$Y10),FALSE()))</f>
        <v>#REF!</v>
      </c>
      <c r="AL10" s="10" t="e">
        <f aca="true">COVAR(INDIRECT("z"&amp;$W$4&amp;"s"&amp;COLUMNS($A$2:O$2),FALSE()):INDIRECT("z"&amp;$W$5&amp;"s"&amp;COLUMNS($A$2:O$2),FALSE()),INDIRECT("z"&amp;$W$4&amp;"s"&amp;ROWS($Y$1:$Y10),FALSE()):INDIRECT("z"&amp;$W$5&amp;"s"&amp;ROWS($Y$1:$Y10),FALSE()))</f>
        <v>#REF!</v>
      </c>
      <c r="AM10" s="10" t="e">
        <f aca="true">COVAR(INDIRECT("z"&amp;$W$4&amp;"s"&amp;COLUMNS($A$2:P$2),FALSE()):INDIRECT("z"&amp;$W$5&amp;"s"&amp;COLUMNS($A$2:P$2),FALSE()),INDIRECT("z"&amp;$W$4&amp;"s"&amp;ROWS($Y$1:$Y10),FALSE()):INDIRECT("z"&amp;$W$5&amp;"s"&amp;ROWS($Y$1:$Y10),FALSE()))</f>
        <v>#REF!</v>
      </c>
      <c r="AN10" s="10" t="e">
        <f aca="true">COVAR(INDIRECT("z"&amp;$W$4&amp;"s"&amp;COLUMNS($A$2:Q$2),FALSE()):INDIRECT("z"&amp;$W$5&amp;"s"&amp;COLUMNS($A$2:Q$2),FALSE()),INDIRECT("z"&amp;$W$4&amp;"s"&amp;ROWS($Y$1:$Y10),FALSE()):INDIRECT("z"&amp;$W$5&amp;"s"&amp;ROWS($Y$1:$Y10),FALSE()))</f>
        <v>#REF!</v>
      </c>
      <c r="AO10" s="10" t="e">
        <f aca="true">COVAR(INDIRECT("z"&amp;$W$4&amp;"s"&amp;COLUMNS($A$2:R$2),FALSE()):INDIRECT("z"&amp;$W$5&amp;"s"&amp;COLUMNS($A$2:R$2),FALSE()),INDIRECT("z"&amp;$W$4&amp;"s"&amp;ROWS($Y$1:$Y10),FALSE()):INDIRECT("z"&amp;$W$5&amp;"s"&amp;ROWS($Y$1:$Y10),FALSE()))</f>
        <v>#REF!</v>
      </c>
    </row>
    <row r="11" customFormat="false" ht="12.75" hidden="false" customHeight="false" outlineLevel="0" collapsed="false">
      <c r="A11" s="12" t="n">
        <v>34953</v>
      </c>
      <c r="B11" s="0" t="n">
        <v>124.611495148341</v>
      </c>
      <c r="C11" s="0" t="n">
        <v>136.683514135558</v>
      </c>
      <c r="D11" s="0" t="n">
        <v>143.402197749031</v>
      </c>
      <c r="E11" s="0" t="n">
        <v>130.487640047497</v>
      </c>
      <c r="F11" s="0" t="n">
        <v>122.60813174623</v>
      </c>
      <c r="G11" s="12" t="n">
        <v>34953</v>
      </c>
      <c r="H11" s="0" t="n">
        <v>769.791830437998</v>
      </c>
      <c r="I11" s="0" t="n">
        <v>837.709788822004</v>
      </c>
      <c r="J11" s="0" t="n">
        <v>230.543826018322</v>
      </c>
      <c r="K11" s="0" t="n">
        <v>262.335111218875</v>
      </c>
      <c r="M11" s="12" t="n">
        <v>34953</v>
      </c>
      <c r="N11" s="13" t="n">
        <v>156.601231812961</v>
      </c>
      <c r="O11" s="13" t="n">
        <v>153.442386530995</v>
      </c>
      <c r="P11" s="13" t="n">
        <v>194.013703732306</v>
      </c>
      <c r="Q11" s="13" t="n">
        <v>116.567999498133</v>
      </c>
      <c r="R11" s="13" t="n">
        <v>155.897276810669</v>
      </c>
      <c r="Y11" s="5" t="s">
        <v>9</v>
      </c>
      <c r="Z11" s="10" t="e">
        <f aca="true">COVAR(INDIRECT("z"&amp;$W$4&amp;"s"&amp;COLUMNS($A$2:B$2),FALSE()):INDIRECT("z"&amp;$W$5&amp;"s"&amp;COLUMNS($A$2:B$2),FALSE()),INDIRECT("z"&amp;$W$4&amp;"s"&amp;ROWS($Y$1:$Y11),FALSE()):INDIRECT("z"&amp;$W$5&amp;"s"&amp;ROWS($Y$1:$Y11),FALSE()))</f>
        <v>#REF!</v>
      </c>
      <c r="AA11" s="10" t="e">
        <f aca="true">COVAR(INDIRECT("z"&amp;$W$4&amp;"s"&amp;COLUMNS($A$2:C$2),FALSE()):INDIRECT("z"&amp;$W$5&amp;"s"&amp;COLUMNS($A$2:C$2),FALSE()),INDIRECT("z"&amp;$W$4&amp;"s"&amp;ROWS($Y$1:$Y11),FALSE()):INDIRECT("z"&amp;$W$5&amp;"s"&amp;ROWS($Y$1:$Y11),FALSE()))</f>
        <v>#REF!</v>
      </c>
      <c r="AB11" s="10" t="e">
        <f aca="true">COVAR(INDIRECT("z"&amp;$W$4&amp;"s"&amp;COLUMNS($A$2:D$2),FALSE()):INDIRECT("z"&amp;$W$5&amp;"s"&amp;COLUMNS($A$2:D$2),FALSE()),INDIRECT("z"&amp;$W$4&amp;"s"&amp;ROWS($Y$1:$Y11),FALSE()):INDIRECT("z"&amp;$W$5&amp;"s"&amp;ROWS($Y$1:$Y11),FALSE()))</f>
        <v>#REF!</v>
      </c>
      <c r="AC11" s="10" t="e">
        <f aca="true">COVAR(INDIRECT("z"&amp;$W$4&amp;"s"&amp;COLUMNS($A$2:E$2),FALSE()):INDIRECT("z"&amp;$W$5&amp;"s"&amp;COLUMNS($A$2:E$2),FALSE()),INDIRECT("z"&amp;$W$4&amp;"s"&amp;ROWS($Y$1:$Y11),FALSE()):INDIRECT("z"&amp;$W$5&amp;"s"&amp;ROWS($Y$1:$Y11),FALSE()))</f>
        <v>#REF!</v>
      </c>
      <c r="AD11" s="10" t="e">
        <f aca="true">COVAR(INDIRECT("z"&amp;$W$4&amp;"s"&amp;COLUMNS($A$2:F$2),FALSE()):INDIRECT("z"&amp;$W$5&amp;"s"&amp;COLUMNS($A$2:F$2),FALSE()),INDIRECT("z"&amp;$W$4&amp;"s"&amp;ROWS($Y$1:$Y11),FALSE()):INDIRECT("z"&amp;$W$5&amp;"s"&amp;ROWS($Y$1:$Y11),FALSE()))</f>
        <v>#REF!</v>
      </c>
      <c r="AE11" s="11"/>
      <c r="AF11" s="10" t="e">
        <f aca="true">COVAR(INDIRECT("z"&amp;$W$4&amp;"s"&amp;COLUMNS($A$2:H$2),FALSE()):INDIRECT("z"&amp;$W$5&amp;"s"&amp;COLUMNS($A$2:H$2),FALSE()),INDIRECT("z"&amp;$W$4&amp;"s"&amp;ROWS($Y$1:$Y11),FALSE()):INDIRECT("z"&amp;$W$5&amp;"s"&amp;ROWS($Y$1:$Y11),FALSE()))</f>
        <v>#REF!</v>
      </c>
      <c r="AG11" s="10" t="e">
        <f aca="true">COVAR(INDIRECT("z"&amp;$W$4&amp;"s"&amp;COLUMNS($A$2:I$2),FALSE()):INDIRECT("z"&amp;$W$5&amp;"s"&amp;COLUMNS($A$2:I$2),FALSE()),INDIRECT("z"&amp;$W$4&amp;"s"&amp;ROWS($Y$1:$Y11),FALSE()):INDIRECT("z"&amp;$W$5&amp;"s"&amp;ROWS($Y$1:$Y11),FALSE()))</f>
        <v>#REF!</v>
      </c>
      <c r="AH11" s="10" t="e">
        <f aca="true">COVAR(INDIRECT("z"&amp;$W$4&amp;"s"&amp;COLUMNS($A$2:J$2),FALSE()):INDIRECT("z"&amp;$W$5&amp;"s"&amp;COLUMNS($A$2:J$2),FALSE()),INDIRECT("z"&amp;$W$4&amp;"s"&amp;ROWS($Y$1:$Y11),FALSE()):INDIRECT("z"&amp;$W$5&amp;"s"&amp;ROWS($Y$1:$Y11),FALSE()))</f>
        <v>#REF!</v>
      </c>
      <c r="AI11" s="10" t="e">
        <f aca="true">COVAR(INDIRECT("z"&amp;$W$4&amp;"s"&amp;COLUMNS($A$2:K$2),FALSE()):INDIRECT("z"&amp;$W$5&amp;"s"&amp;COLUMNS($A$2:K$2),FALSE()),INDIRECT("z"&amp;$W$4&amp;"s"&amp;ROWS($Y$1:$Y11),FALSE()):INDIRECT("z"&amp;$W$5&amp;"s"&amp;ROWS($Y$1:$Y11),FALSE()))</f>
        <v>#REF!</v>
      </c>
      <c r="AJ11" s="11"/>
      <c r="AK11" s="10" t="e">
        <f aca="true">COVAR(INDIRECT("z"&amp;$W$4&amp;"s"&amp;COLUMNS($A$2:N$2),FALSE()):INDIRECT("z"&amp;$W$5&amp;"s"&amp;COLUMNS($A$2:N$2),FALSE()),INDIRECT("z"&amp;$W$4&amp;"s"&amp;ROWS($Y$1:$Y11),FALSE()):INDIRECT("z"&amp;$W$5&amp;"s"&amp;ROWS($Y$1:$Y11),FALSE()))</f>
        <v>#REF!</v>
      </c>
      <c r="AL11" s="10" t="e">
        <f aca="true">COVAR(INDIRECT("z"&amp;$W$4&amp;"s"&amp;COLUMNS($A$2:O$2),FALSE()):INDIRECT("z"&amp;$W$5&amp;"s"&amp;COLUMNS($A$2:O$2),FALSE()),INDIRECT("z"&amp;$W$4&amp;"s"&amp;ROWS($Y$1:$Y11),FALSE()):INDIRECT("z"&amp;$W$5&amp;"s"&amp;ROWS($Y$1:$Y11),FALSE()))</f>
        <v>#REF!</v>
      </c>
      <c r="AM11" s="10" t="e">
        <f aca="true">COVAR(INDIRECT("z"&amp;$W$4&amp;"s"&amp;COLUMNS($A$2:P$2),FALSE()):INDIRECT("z"&amp;$W$5&amp;"s"&amp;COLUMNS($A$2:P$2),FALSE()),INDIRECT("z"&amp;$W$4&amp;"s"&amp;ROWS($Y$1:$Y11),FALSE()):INDIRECT("z"&amp;$W$5&amp;"s"&amp;ROWS($Y$1:$Y11),FALSE()))</f>
        <v>#REF!</v>
      </c>
      <c r="AN11" s="10" t="e">
        <f aca="true">COVAR(INDIRECT("z"&amp;$W$4&amp;"s"&amp;COLUMNS($A$2:Q$2),FALSE()):INDIRECT("z"&amp;$W$5&amp;"s"&amp;COLUMNS($A$2:Q$2),FALSE()),INDIRECT("z"&amp;$W$4&amp;"s"&amp;ROWS($Y$1:$Y11),FALSE()):INDIRECT("z"&amp;$W$5&amp;"s"&amp;ROWS($Y$1:$Y11),FALSE()))</f>
        <v>#REF!</v>
      </c>
      <c r="AO11" s="10" t="e">
        <f aca="true">COVAR(INDIRECT("z"&amp;$W$4&amp;"s"&amp;COLUMNS($A$2:R$2),FALSE()):INDIRECT("z"&amp;$W$5&amp;"s"&amp;COLUMNS($A$2:R$2),FALSE()),INDIRECT("z"&amp;$W$4&amp;"s"&amp;ROWS($Y$1:$Y11),FALSE()):INDIRECT("z"&amp;$W$5&amp;"s"&amp;ROWS($Y$1:$Y11),FALSE()))</f>
        <v>#REF!</v>
      </c>
    </row>
    <row r="12" customFormat="false" ht="12.75" hidden="false" customHeight="false" outlineLevel="0" collapsed="false">
      <c r="A12" s="12" t="n">
        <v>34982</v>
      </c>
      <c r="B12" s="0" t="n">
        <v>130.264815228036</v>
      </c>
      <c r="C12" s="0" t="n">
        <v>143.454138765585</v>
      </c>
      <c r="D12" s="0" t="n">
        <v>149.593820545668</v>
      </c>
      <c r="E12" s="0" t="n">
        <v>136.646075947736</v>
      </c>
      <c r="F12" s="0" t="n">
        <v>128.137048635534</v>
      </c>
      <c r="G12" s="12" t="n">
        <v>34982</v>
      </c>
      <c r="H12" s="0" t="n">
        <v>807.46021739655</v>
      </c>
      <c r="I12" s="0" t="n">
        <v>878.918538637076</v>
      </c>
      <c r="J12" s="0" t="n">
        <v>239.857096972358</v>
      </c>
      <c r="K12" s="0" t="n">
        <v>275.708212158074</v>
      </c>
      <c r="M12" s="12" t="n">
        <v>34982</v>
      </c>
      <c r="N12" s="13" t="n">
        <v>162.696186465624</v>
      </c>
      <c r="O12" s="13" t="n">
        <v>159.456397556947</v>
      </c>
      <c r="P12" s="13" t="n">
        <v>204.891022048835</v>
      </c>
      <c r="Q12" s="13" t="n">
        <v>117.053304043214</v>
      </c>
      <c r="R12" s="13" t="n">
        <v>163.510397158893</v>
      </c>
      <c r="Y12" s="5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2.75" hidden="false" customHeight="false" outlineLevel="0" collapsed="false">
      <c r="A13" s="12" t="n">
        <v>35013</v>
      </c>
      <c r="B13" s="0" t="n">
        <v>128.781784113768</v>
      </c>
      <c r="C13" s="0" t="n">
        <v>144.442058248466</v>
      </c>
      <c r="D13" s="0" t="n">
        <v>149.210146071513</v>
      </c>
      <c r="E13" s="0" t="n">
        <v>135.17384578645</v>
      </c>
      <c r="F13" s="0" t="n">
        <v>126.425982201343</v>
      </c>
      <c r="G13" s="12" t="n">
        <v>35013</v>
      </c>
      <c r="H13" s="0" t="n">
        <v>813.66819487431</v>
      </c>
      <c r="I13" s="0" t="n">
        <v>883.700590667744</v>
      </c>
      <c r="J13" s="0" t="n">
        <v>243.353428070193</v>
      </c>
      <c r="K13" s="0" t="n">
        <v>278.596542205913</v>
      </c>
      <c r="M13" s="12" t="n">
        <v>35013</v>
      </c>
      <c r="N13" s="13" t="n">
        <v>161.443461241163</v>
      </c>
      <c r="O13" s="13" t="n">
        <v>159.775010081244</v>
      </c>
      <c r="P13" s="13" t="n">
        <v>205.679129778394</v>
      </c>
      <c r="Q13" s="13" t="n">
        <v>108.796407985571</v>
      </c>
      <c r="R13" s="13" t="n">
        <v>164.280523513999</v>
      </c>
      <c r="Y13" s="5" t="s">
        <v>10</v>
      </c>
      <c r="Z13" s="10" t="e">
        <f aca="true">COVAR(INDIRECT("z"&amp;$W$4&amp;"s"&amp;COLUMNS($A$2:B$2),FALSE()):INDIRECT("z"&amp;$W$5&amp;"s"&amp;COLUMNS($A$2:B$2),FALSE()),INDIRECT("z"&amp;$W$4&amp;"s"&amp;ROWS($Y$1:$Y13),FALSE()):INDIRECT("z"&amp;$W$5&amp;"s"&amp;ROWS($Y$1:$Y13),FALSE()))</f>
        <v>#REF!</v>
      </c>
      <c r="AA13" s="10" t="e">
        <f aca="true">COVAR(INDIRECT("z"&amp;$W$4&amp;"s"&amp;COLUMNS($A$2:C$2),FALSE()):INDIRECT("z"&amp;$W$5&amp;"s"&amp;COLUMNS($A$2:C$2),FALSE()),INDIRECT("z"&amp;$W$4&amp;"s"&amp;ROWS($Y$1:$Y13),FALSE()):INDIRECT("z"&amp;$W$5&amp;"s"&amp;ROWS($Y$1:$Y13),FALSE()))</f>
        <v>#REF!</v>
      </c>
      <c r="AB13" s="10" t="e">
        <f aca="true">COVAR(INDIRECT("z"&amp;$W$4&amp;"s"&amp;COLUMNS($A$2:D$2),FALSE()):INDIRECT("z"&amp;$W$5&amp;"s"&amp;COLUMNS($A$2:D$2),FALSE()),INDIRECT("z"&amp;$W$4&amp;"s"&amp;ROWS($Y$1:$Y13),FALSE()):INDIRECT("z"&amp;$W$5&amp;"s"&amp;ROWS($Y$1:$Y13),FALSE()))</f>
        <v>#REF!</v>
      </c>
      <c r="AC13" s="10" t="e">
        <f aca="true">COVAR(INDIRECT("z"&amp;$W$4&amp;"s"&amp;COLUMNS($A$2:E$2),FALSE()):INDIRECT("z"&amp;$W$5&amp;"s"&amp;COLUMNS($A$2:E$2),FALSE()),INDIRECT("z"&amp;$W$4&amp;"s"&amp;ROWS($Y$1:$Y13),FALSE()):INDIRECT("z"&amp;$W$5&amp;"s"&amp;ROWS($Y$1:$Y13),FALSE()))</f>
        <v>#REF!</v>
      </c>
      <c r="AD13" s="10" t="e">
        <f aca="true">COVAR(INDIRECT("z"&amp;$W$4&amp;"s"&amp;COLUMNS($A$2:F$2),FALSE()):INDIRECT("z"&amp;$W$5&amp;"s"&amp;COLUMNS($A$2:F$2),FALSE()),INDIRECT("z"&amp;$W$4&amp;"s"&amp;ROWS($Y$1:$Y13),FALSE()):INDIRECT("z"&amp;$W$5&amp;"s"&amp;ROWS($Y$1:$Y13),FALSE()))</f>
        <v>#REF!</v>
      </c>
      <c r="AE13" s="11"/>
      <c r="AF13" s="10" t="e">
        <f aca="true">COVAR(INDIRECT("z"&amp;$W$4&amp;"s"&amp;COLUMNS($A$2:H$2),FALSE()):INDIRECT("z"&amp;$W$5&amp;"s"&amp;COLUMNS($A$2:H$2),FALSE()),INDIRECT("z"&amp;$W$4&amp;"s"&amp;ROWS($Y$1:$Y13),FALSE()):INDIRECT("z"&amp;$W$5&amp;"s"&amp;ROWS($Y$1:$Y13),FALSE()))</f>
        <v>#REF!</v>
      </c>
      <c r="AG13" s="10" t="e">
        <f aca="true">COVAR(INDIRECT("z"&amp;$W$4&amp;"s"&amp;COLUMNS($A$2:I$2),FALSE()):INDIRECT("z"&amp;$W$5&amp;"s"&amp;COLUMNS($A$2:I$2),FALSE()),INDIRECT("z"&amp;$W$4&amp;"s"&amp;ROWS($Y$1:$Y13),FALSE()):INDIRECT("z"&amp;$W$5&amp;"s"&amp;ROWS($Y$1:$Y13),FALSE()))</f>
        <v>#REF!</v>
      </c>
      <c r="AH13" s="10" t="e">
        <f aca="true">COVAR(INDIRECT("z"&amp;$W$4&amp;"s"&amp;COLUMNS($A$2:J$2),FALSE()):INDIRECT("z"&amp;$W$5&amp;"s"&amp;COLUMNS($A$2:J$2),FALSE()),INDIRECT("z"&amp;$W$4&amp;"s"&amp;ROWS($Y$1:$Y13),FALSE()):INDIRECT("z"&amp;$W$5&amp;"s"&amp;ROWS($Y$1:$Y13),FALSE()))</f>
        <v>#REF!</v>
      </c>
      <c r="AI13" s="10" t="e">
        <f aca="true">COVAR(INDIRECT("z"&amp;$W$4&amp;"s"&amp;COLUMNS($A$2:K$2),FALSE()):INDIRECT("z"&amp;$W$5&amp;"s"&amp;COLUMNS($A$2:K$2),FALSE()),INDIRECT("z"&amp;$W$4&amp;"s"&amp;ROWS($Y$1:$Y13),FALSE()):INDIRECT("z"&amp;$W$5&amp;"s"&amp;ROWS($Y$1:$Y13),FALSE()))</f>
        <v>#REF!</v>
      </c>
      <c r="AJ13" s="11"/>
      <c r="AK13" s="10" t="e">
        <f aca="true">COVAR(INDIRECT("z"&amp;$W$4&amp;"s"&amp;COLUMNS($A$2:N$2),FALSE()):INDIRECT("z"&amp;$W$5&amp;"s"&amp;COLUMNS($A$2:N$2),FALSE()),INDIRECT("z"&amp;$W$4&amp;"s"&amp;ROWS($Y$1:$Y13),FALSE()):INDIRECT("z"&amp;$W$5&amp;"s"&amp;ROWS($Y$1:$Y13),FALSE()))</f>
        <v>#REF!</v>
      </c>
      <c r="AL13" s="10" t="e">
        <f aca="true">COVAR(INDIRECT("z"&amp;$W$4&amp;"s"&amp;COLUMNS($A$2:O$2),FALSE()):INDIRECT("z"&amp;$W$5&amp;"s"&amp;COLUMNS($A$2:O$2),FALSE()),INDIRECT("z"&amp;$W$4&amp;"s"&amp;ROWS($Y$1:$Y13),FALSE()):INDIRECT("z"&amp;$W$5&amp;"s"&amp;ROWS($Y$1:$Y13),FALSE()))</f>
        <v>#REF!</v>
      </c>
      <c r="AM13" s="10" t="e">
        <f aca="true">COVAR(INDIRECT("z"&amp;$W$4&amp;"s"&amp;COLUMNS($A$2:P$2),FALSE()):INDIRECT("z"&amp;$W$5&amp;"s"&amp;COLUMNS($A$2:P$2),FALSE()),INDIRECT("z"&amp;$W$4&amp;"s"&amp;ROWS($Y$1:$Y13),FALSE()):INDIRECT("z"&amp;$W$5&amp;"s"&amp;ROWS($Y$1:$Y13),FALSE()))</f>
        <v>#REF!</v>
      </c>
      <c r="AN13" s="10" t="e">
        <f aca="true">COVAR(INDIRECT("z"&amp;$W$4&amp;"s"&amp;COLUMNS($A$2:Q$2),FALSE()):INDIRECT("z"&amp;$W$5&amp;"s"&amp;COLUMNS($A$2:Q$2),FALSE()),INDIRECT("z"&amp;$W$4&amp;"s"&amp;ROWS($Y$1:$Y13),FALSE()):INDIRECT("z"&amp;$W$5&amp;"s"&amp;ROWS($Y$1:$Y13),FALSE()))</f>
        <v>#REF!</v>
      </c>
      <c r="AO13" s="10" t="e">
        <f aca="true">COVAR(INDIRECT("z"&amp;$W$4&amp;"s"&amp;COLUMNS($A$2:R$2),FALSE()):INDIRECT("z"&amp;$W$5&amp;"s"&amp;COLUMNS($A$2:R$2),FALSE()),INDIRECT("z"&amp;$W$4&amp;"s"&amp;ROWS($Y$1:$Y13),FALSE()):INDIRECT("z"&amp;$W$5&amp;"s"&amp;ROWS($Y$1:$Y13),FALSE()))</f>
        <v>#REF!</v>
      </c>
    </row>
    <row r="14" customFormat="false" ht="12.75" hidden="false" customHeight="false" outlineLevel="0" collapsed="false">
      <c r="A14" s="12" t="n">
        <v>35044</v>
      </c>
      <c r="B14" s="0" t="n">
        <v>135.003592753774</v>
      </c>
      <c r="C14" s="0" t="n">
        <v>150.345587384533</v>
      </c>
      <c r="D14" s="0" t="n">
        <v>149.739042890919</v>
      </c>
      <c r="E14" s="0" t="n">
        <v>137.050330119301</v>
      </c>
      <c r="F14" s="0" t="n">
        <v>133.554621380075</v>
      </c>
      <c r="G14" s="12" t="n">
        <v>35044</v>
      </c>
      <c r="H14" s="0" t="n">
        <v>815.689453772183</v>
      </c>
      <c r="I14" s="0" t="n">
        <v>886.114881706834</v>
      </c>
      <c r="J14" s="0" t="n">
        <v>243.348042884815</v>
      </c>
      <c r="K14" s="0" t="n">
        <v>276.937111434209</v>
      </c>
      <c r="M14" s="12" t="n">
        <v>35044</v>
      </c>
      <c r="N14" s="13" t="n">
        <v>159.765435107218</v>
      </c>
      <c r="O14" s="13" t="n">
        <v>158.374659646077</v>
      </c>
      <c r="P14" s="13" t="n">
        <v>200.254322403137</v>
      </c>
      <c r="Q14" s="13" t="n">
        <v>110.52817279315</v>
      </c>
      <c r="R14" s="13" t="n">
        <v>161.566665112126</v>
      </c>
      <c r="Y14" s="6" t="s">
        <v>11</v>
      </c>
      <c r="Z14" s="10" t="e">
        <f aca="true">COVAR(INDIRECT("z"&amp;$W$4&amp;"s"&amp;COLUMNS($A$2:B$2),FALSE()):INDIRECT("z"&amp;$W$5&amp;"s"&amp;COLUMNS($A$2:B$2),FALSE()),INDIRECT("z"&amp;$W$4&amp;"s"&amp;ROWS($Y$1:$Y14),FALSE()):INDIRECT("z"&amp;$W$5&amp;"s"&amp;ROWS($Y$1:$Y14),FALSE()))</f>
        <v>#REF!</v>
      </c>
      <c r="AA14" s="10" t="e">
        <f aca="true">COVAR(INDIRECT("z"&amp;$W$4&amp;"s"&amp;COLUMNS($A$2:C$2),FALSE()):INDIRECT("z"&amp;$W$5&amp;"s"&amp;COLUMNS($A$2:C$2),FALSE()),INDIRECT("z"&amp;$W$4&amp;"s"&amp;ROWS($Y$1:$Y14),FALSE()):INDIRECT("z"&amp;$W$5&amp;"s"&amp;ROWS($Y$1:$Y14),FALSE()))</f>
        <v>#REF!</v>
      </c>
      <c r="AB14" s="10" t="e">
        <f aca="true">COVAR(INDIRECT("z"&amp;$W$4&amp;"s"&amp;COLUMNS($A$2:D$2),FALSE()):INDIRECT("z"&amp;$W$5&amp;"s"&amp;COLUMNS($A$2:D$2),FALSE()),INDIRECT("z"&amp;$W$4&amp;"s"&amp;ROWS($Y$1:$Y14),FALSE()):INDIRECT("z"&amp;$W$5&amp;"s"&amp;ROWS($Y$1:$Y14),FALSE()))</f>
        <v>#REF!</v>
      </c>
      <c r="AC14" s="10" t="e">
        <f aca="true">COVAR(INDIRECT("z"&amp;$W$4&amp;"s"&amp;COLUMNS($A$2:E$2),FALSE()):INDIRECT("z"&amp;$W$5&amp;"s"&amp;COLUMNS($A$2:E$2),FALSE()),INDIRECT("z"&amp;$W$4&amp;"s"&amp;ROWS($Y$1:$Y14),FALSE()):INDIRECT("z"&amp;$W$5&amp;"s"&amp;ROWS($Y$1:$Y14),FALSE()))</f>
        <v>#REF!</v>
      </c>
      <c r="AD14" s="10" t="e">
        <f aca="true">COVAR(INDIRECT("z"&amp;$W$4&amp;"s"&amp;COLUMNS($A$2:F$2),FALSE()):INDIRECT("z"&amp;$W$5&amp;"s"&amp;COLUMNS($A$2:F$2),FALSE()),INDIRECT("z"&amp;$W$4&amp;"s"&amp;ROWS($Y$1:$Y14),FALSE()):INDIRECT("z"&amp;$W$5&amp;"s"&amp;ROWS($Y$1:$Y14),FALSE()))</f>
        <v>#REF!</v>
      </c>
      <c r="AE14" s="11"/>
      <c r="AF14" s="10" t="e">
        <f aca="true">COVAR(INDIRECT("z"&amp;$W$4&amp;"s"&amp;COLUMNS($A$2:H$2),FALSE()):INDIRECT("z"&amp;$W$5&amp;"s"&amp;COLUMNS($A$2:H$2),FALSE()),INDIRECT("z"&amp;$W$4&amp;"s"&amp;ROWS($Y$1:$Y14),FALSE()):INDIRECT("z"&amp;$W$5&amp;"s"&amp;ROWS($Y$1:$Y14),FALSE()))</f>
        <v>#REF!</v>
      </c>
      <c r="AG14" s="10" t="e">
        <f aca="true">COVAR(INDIRECT("z"&amp;$W$4&amp;"s"&amp;COLUMNS($A$2:I$2),FALSE()):INDIRECT("z"&amp;$W$5&amp;"s"&amp;COLUMNS($A$2:I$2),FALSE()),INDIRECT("z"&amp;$W$4&amp;"s"&amp;ROWS($Y$1:$Y14),FALSE()):INDIRECT("z"&amp;$W$5&amp;"s"&amp;ROWS($Y$1:$Y14),FALSE()))</f>
        <v>#REF!</v>
      </c>
      <c r="AH14" s="10" t="e">
        <f aca="true">COVAR(INDIRECT("z"&amp;$W$4&amp;"s"&amp;COLUMNS($A$2:J$2),FALSE()):INDIRECT("z"&amp;$W$5&amp;"s"&amp;COLUMNS($A$2:J$2),FALSE()),INDIRECT("z"&amp;$W$4&amp;"s"&amp;ROWS($Y$1:$Y14),FALSE()):INDIRECT("z"&amp;$W$5&amp;"s"&amp;ROWS($Y$1:$Y14),FALSE()))</f>
        <v>#REF!</v>
      </c>
      <c r="AI14" s="10" t="e">
        <f aca="true">COVAR(INDIRECT("z"&amp;$W$4&amp;"s"&amp;COLUMNS($A$2:K$2),FALSE()):INDIRECT("z"&amp;$W$5&amp;"s"&amp;COLUMNS($A$2:K$2),FALSE()),INDIRECT("z"&amp;$W$4&amp;"s"&amp;ROWS($Y$1:$Y14),FALSE()):INDIRECT("z"&amp;$W$5&amp;"s"&amp;ROWS($Y$1:$Y14),FALSE()))</f>
        <v>#REF!</v>
      </c>
      <c r="AJ14" s="11"/>
      <c r="AK14" s="10" t="e">
        <f aca="true">COVAR(INDIRECT("z"&amp;$W$4&amp;"s"&amp;COLUMNS($A$2:N$2),FALSE()):INDIRECT("z"&amp;$W$5&amp;"s"&amp;COLUMNS($A$2:N$2),FALSE()),INDIRECT("z"&amp;$W$4&amp;"s"&amp;ROWS($Y$1:$Y14),FALSE()):INDIRECT("z"&amp;$W$5&amp;"s"&amp;ROWS($Y$1:$Y14),FALSE()))</f>
        <v>#REF!</v>
      </c>
      <c r="AL14" s="10" t="e">
        <f aca="true">COVAR(INDIRECT("z"&amp;$W$4&amp;"s"&amp;COLUMNS($A$2:O$2),FALSE()):INDIRECT("z"&amp;$W$5&amp;"s"&amp;COLUMNS($A$2:O$2),FALSE()),INDIRECT("z"&amp;$W$4&amp;"s"&amp;ROWS($Y$1:$Y14),FALSE()):INDIRECT("z"&amp;$W$5&amp;"s"&amp;ROWS($Y$1:$Y14),FALSE()))</f>
        <v>#REF!</v>
      </c>
      <c r="AM14" s="10" t="e">
        <f aca="true">COVAR(INDIRECT("z"&amp;$W$4&amp;"s"&amp;COLUMNS($A$2:P$2),FALSE()):INDIRECT("z"&amp;$W$5&amp;"s"&amp;COLUMNS($A$2:P$2),FALSE()),INDIRECT("z"&amp;$W$4&amp;"s"&amp;ROWS($Y$1:$Y14),FALSE()):INDIRECT("z"&amp;$W$5&amp;"s"&amp;ROWS($Y$1:$Y14),FALSE()))</f>
        <v>#REF!</v>
      </c>
      <c r="AN14" s="10" t="e">
        <f aca="true">COVAR(INDIRECT("z"&amp;$W$4&amp;"s"&amp;COLUMNS($A$2:Q$2),FALSE()):INDIRECT("z"&amp;$W$5&amp;"s"&amp;COLUMNS($A$2:Q$2),FALSE()),INDIRECT("z"&amp;$W$4&amp;"s"&amp;ROWS($Y$1:$Y14),FALSE()):INDIRECT("z"&amp;$W$5&amp;"s"&amp;ROWS($Y$1:$Y14),FALSE()))</f>
        <v>#REF!</v>
      </c>
      <c r="AO14" s="10" t="e">
        <f aca="true">COVAR(INDIRECT("z"&amp;$W$4&amp;"s"&amp;COLUMNS($A$2:R$2),FALSE()):INDIRECT("z"&amp;$W$5&amp;"s"&amp;COLUMNS($A$2:R$2),FALSE()),INDIRECT("z"&amp;$W$4&amp;"s"&amp;ROWS($Y$1:$Y14),FALSE()):INDIRECT("z"&amp;$W$5&amp;"s"&amp;ROWS($Y$1:$Y14),FALSE()))</f>
        <v>#REF!</v>
      </c>
    </row>
    <row r="15" customFormat="false" ht="12.75" hidden="false" customHeight="false" outlineLevel="0" collapsed="false">
      <c r="A15" s="12" t="n">
        <v>35074</v>
      </c>
      <c r="B15" s="0" t="n">
        <v>144.128125416217</v>
      </c>
      <c r="C15" s="0" t="n">
        <v>158.904547175208</v>
      </c>
      <c r="D15" s="0" t="n">
        <v>150.957178487402</v>
      </c>
      <c r="E15" s="0" t="n">
        <v>144.517149546129</v>
      </c>
      <c r="F15" s="0" t="n">
        <v>143.638749103236</v>
      </c>
      <c r="G15" s="12" t="n">
        <v>35074</v>
      </c>
      <c r="H15" s="0" t="n">
        <v>811.000396276904</v>
      </c>
      <c r="I15" s="0" t="n">
        <v>881.710341752023</v>
      </c>
      <c r="J15" s="0" t="n">
        <v>243.125754616972</v>
      </c>
      <c r="K15" s="0" t="n">
        <v>273.241593739073</v>
      </c>
      <c r="M15" s="12" t="n">
        <v>35074</v>
      </c>
      <c r="N15" s="13" t="n">
        <v>159.666285615</v>
      </c>
      <c r="O15" s="13" t="n">
        <v>156.612327174716</v>
      </c>
      <c r="P15" s="13" t="n">
        <v>200.622628812457</v>
      </c>
      <c r="Q15" s="13" t="n">
        <v>114.636973155548</v>
      </c>
      <c r="R15" s="13" t="n">
        <v>161.511896842052</v>
      </c>
      <c r="Y15" s="5" t="s">
        <v>12</v>
      </c>
      <c r="Z15" s="10" t="e">
        <f aca="true">COVAR(INDIRECT("z"&amp;$W$4&amp;"s"&amp;COLUMNS($A$2:B$2),FALSE()):INDIRECT("z"&amp;$W$5&amp;"s"&amp;COLUMNS($A$2:B$2),FALSE()),INDIRECT("z"&amp;$W$4&amp;"s"&amp;ROWS($Y$1:$Y15),FALSE()):INDIRECT("z"&amp;$W$5&amp;"s"&amp;ROWS($Y$1:$Y15),FALSE()))</f>
        <v>#REF!</v>
      </c>
      <c r="AA15" s="10" t="e">
        <f aca="true">COVAR(INDIRECT("z"&amp;$W$4&amp;"s"&amp;COLUMNS($A$2:C$2),FALSE()):INDIRECT("z"&amp;$W$5&amp;"s"&amp;COLUMNS($A$2:C$2),FALSE()),INDIRECT("z"&amp;$W$4&amp;"s"&amp;ROWS($Y$1:$Y15),FALSE()):INDIRECT("z"&amp;$W$5&amp;"s"&amp;ROWS($Y$1:$Y15),FALSE()))</f>
        <v>#REF!</v>
      </c>
      <c r="AB15" s="10" t="e">
        <f aca="true">COVAR(INDIRECT("z"&amp;$W$4&amp;"s"&amp;COLUMNS($A$2:D$2),FALSE()):INDIRECT("z"&amp;$W$5&amp;"s"&amp;COLUMNS($A$2:D$2),FALSE()),INDIRECT("z"&amp;$W$4&amp;"s"&amp;ROWS($Y$1:$Y15),FALSE()):INDIRECT("z"&amp;$W$5&amp;"s"&amp;ROWS($Y$1:$Y15),FALSE()))</f>
        <v>#REF!</v>
      </c>
      <c r="AC15" s="10" t="e">
        <f aca="true">COVAR(INDIRECT("z"&amp;$W$4&amp;"s"&amp;COLUMNS($A$2:E$2),FALSE()):INDIRECT("z"&amp;$W$5&amp;"s"&amp;COLUMNS($A$2:E$2),FALSE()),INDIRECT("z"&amp;$W$4&amp;"s"&amp;ROWS($Y$1:$Y15),FALSE()):INDIRECT("z"&amp;$W$5&amp;"s"&amp;ROWS($Y$1:$Y15),FALSE()))</f>
        <v>#REF!</v>
      </c>
      <c r="AD15" s="10" t="e">
        <f aca="true">COVAR(INDIRECT("z"&amp;$W$4&amp;"s"&amp;COLUMNS($A$2:F$2),FALSE()):INDIRECT("z"&amp;$W$5&amp;"s"&amp;COLUMNS($A$2:F$2),FALSE()),INDIRECT("z"&amp;$W$4&amp;"s"&amp;ROWS($Y$1:$Y15),FALSE()):INDIRECT("z"&amp;$W$5&amp;"s"&amp;ROWS($Y$1:$Y15),FALSE()))</f>
        <v>#REF!</v>
      </c>
      <c r="AE15" s="11"/>
      <c r="AF15" s="10" t="e">
        <f aca="true">COVAR(INDIRECT("z"&amp;$W$4&amp;"s"&amp;COLUMNS($A$2:H$2),FALSE()):INDIRECT("z"&amp;$W$5&amp;"s"&amp;COLUMNS($A$2:H$2),FALSE()),INDIRECT("z"&amp;$W$4&amp;"s"&amp;ROWS($Y$1:$Y15),FALSE()):INDIRECT("z"&amp;$W$5&amp;"s"&amp;ROWS($Y$1:$Y15),FALSE()))</f>
        <v>#REF!</v>
      </c>
      <c r="AG15" s="10" t="e">
        <f aca="true">COVAR(INDIRECT("z"&amp;$W$4&amp;"s"&amp;COLUMNS($A$2:I$2),FALSE()):INDIRECT("z"&amp;$W$5&amp;"s"&amp;COLUMNS($A$2:I$2),FALSE()),INDIRECT("z"&amp;$W$4&amp;"s"&amp;ROWS($Y$1:$Y15),FALSE()):INDIRECT("z"&amp;$W$5&amp;"s"&amp;ROWS($Y$1:$Y15),FALSE()))</f>
        <v>#REF!</v>
      </c>
      <c r="AH15" s="10" t="e">
        <f aca="true">COVAR(INDIRECT("z"&amp;$W$4&amp;"s"&amp;COLUMNS($A$2:J$2),FALSE()):INDIRECT("z"&amp;$W$5&amp;"s"&amp;COLUMNS($A$2:J$2),FALSE()),INDIRECT("z"&amp;$W$4&amp;"s"&amp;ROWS($Y$1:$Y15),FALSE()):INDIRECT("z"&amp;$W$5&amp;"s"&amp;ROWS($Y$1:$Y15),FALSE()))</f>
        <v>#REF!</v>
      </c>
      <c r="AI15" s="10" t="e">
        <f aca="true">COVAR(INDIRECT("z"&amp;$W$4&amp;"s"&amp;COLUMNS($A$2:K$2),FALSE()):INDIRECT("z"&amp;$W$5&amp;"s"&amp;COLUMNS($A$2:K$2),FALSE()),INDIRECT("z"&amp;$W$4&amp;"s"&amp;ROWS($Y$1:$Y15),FALSE()):INDIRECT("z"&amp;$W$5&amp;"s"&amp;ROWS($Y$1:$Y15),FALSE()))</f>
        <v>#REF!</v>
      </c>
      <c r="AJ15" s="11"/>
      <c r="AK15" s="10" t="e">
        <f aca="true">COVAR(INDIRECT("z"&amp;$W$4&amp;"s"&amp;COLUMNS($A$2:N$2),FALSE()):INDIRECT("z"&amp;$W$5&amp;"s"&amp;COLUMNS($A$2:N$2),FALSE()),INDIRECT("z"&amp;$W$4&amp;"s"&amp;ROWS($Y$1:$Y15),FALSE()):INDIRECT("z"&amp;$W$5&amp;"s"&amp;ROWS($Y$1:$Y15),FALSE()))</f>
        <v>#REF!</v>
      </c>
      <c r="AL15" s="10" t="e">
        <f aca="true">COVAR(INDIRECT("z"&amp;$W$4&amp;"s"&amp;COLUMNS($A$2:O$2),FALSE()):INDIRECT("z"&amp;$W$5&amp;"s"&amp;COLUMNS($A$2:O$2),FALSE()),INDIRECT("z"&amp;$W$4&amp;"s"&amp;ROWS($Y$1:$Y15),FALSE()):INDIRECT("z"&amp;$W$5&amp;"s"&amp;ROWS($Y$1:$Y15),FALSE()))</f>
        <v>#REF!</v>
      </c>
      <c r="AM15" s="10" t="e">
        <f aca="true">COVAR(INDIRECT("z"&amp;$W$4&amp;"s"&amp;COLUMNS($A$2:P$2),FALSE()):INDIRECT("z"&amp;$W$5&amp;"s"&amp;COLUMNS($A$2:P$2),FALSE()),INDIRECT("z"&amp;$W$4&amp;"s"&amp;ROWS($Y$1:$Y15),FALSE()):INDIRECT("z"&amp;$W$5&amp;"s"&amp;ROWS($Y$1:$Y15),FALSE()))</f>
        <v>#REF!</v>
      </c>
      <c r="AN15" s="10" t="e">
        <f aca="true">COVAR(INDIRECT("z"&amp;$W$4&amp;"s"&amp;COLUMNS($A$2:Q$2),FALSE()):INDIRECT("z"&amp;$W$5&amp;"s"&amp;COLUMNS($A$2:Q$2),FALSE()),INDIRECT("z"&amp;$W$4&amp;"s"&amp;ROWS($Y$1:$Y15),FALSE()):INDIRECT("z"&amp;$W$5&amp;"s"&amp;ROWS($Y$1:$Y15),FALSE()))</f>
        <v>#REF!</v>
      </c>
      <c r="AO15" s="10" t="e">
        <f aca="true">COVAR(INDIRECT("z"&amp;$W$4&amp;"s"&amp;COLUMNS($A$2:R$2),FALSE()):INDIRECT("z"&amp;$W$5&amp;"s"&amp;COLUMNS($A$2:R$2),FALSE()),INDIRECT("z"&amp;$W$4&amp;"s"&amp;ROWS($Y$1:$Y15),FALSE()):INDIRECT("z"&amp;$W$5&amp;"s"&amp;ROWS($Y$1:$Y15),FALSE()))</f>
        <v>#REF!</v>
      </c>
    </row>
    <row r="16" customFormat="false" ht="12.75" hidden="false" customHeight="false" outlineLevel="0" collapsed="false">
      <c r="A16" s="12" t="n">
        <v>35107</v>
      </c>
      <c r="B16" s="0" t="n">
        <v>148.024901777775</v>
      </c>
      <c r="C16" s="0" t="n">
        <v>165.439837948738</v>
      </c>
      <c r="D16" s="0" t="n">
        <v>153.680773177944</v>
      </c>
      <c r="E16" s="0" t="n">
        <v>153.196387909455</v>
      </c>
      <c r="F16" s="0" t="n">
        <v>146.898453322417</v>
      </c>
      <c r="G16" s="12" t="n">
        <v>35107</v>
      </c>
      <c r="H16" s="0" t="n">
        <v>809.121966175864</v>
      </c>
      <c r="I16" s="0" t="n">
        <v>878.889162261481</v>
      </c>
      <c r="J16" s="0" t="n">
        <v>240.504055357798</v>
      </c>
      <c r="K16" s="0" t="n">
        <v>271.468360149443</v>
      </c>
      <c r="M16" s="12" t="n">
        <v>35107</v>
      </c>
      <c r="N16" s="13" t="n">
        <v>161.12635155288</v>
      </c>
      <c r="O16" s="13" t="n">
        <v>157.65359644481</v>
      </c>
      <c r="P16" s="13" t="n">
        <v>203.8641547614</v>
      </c>
      <c r="Q16" s="13" t="n">
        <v>116.855727518871</v>
      </c>
      <c r="R16" s="13" t="n">
        <v>161.114655695813</v>
      </c>
      <c r="Y16" s="5" t="s">
        <v>13</v>
      </c>
      <c r="Z16" s="10" t="e">
        <f aca="true">COVAR(INDIRECT("z"&amp;$W$4&amp;"s"&amp;COLUMNS($A$2:B$2),FALSE()):INDIRECT("z"&amp;$W$5&amp;"s"&amp;COLUMNS($A$2:B$2),FALSE()),INDIRECT("z"&amp;$W$4&amp;"s"&amp;ROWS($Y$1:$Y16),FALSE()):INDIRECT("z"&amp;$W$5&amp;"s"&amp;ROWS($Y$1:$Y16),FALSE()))</f>
        <v>#REF!</v>
      </c>
      <c r="AA16" s="10" t="e">
        <f aca="true">COVAR(INDIRECT("z"&amp;$W$4&amp;"s"&amp;COLUMNS($A$2:C$2),FALSE()):INDIRECT("z"&amp;$W$5&amp;"s"&amp;COLUMNS($A$2:C$2),FALSE()),INDIRECT("z"&amp;$W$4&amp;"s"&amp;ROWS($Y$1:$Y16),FALSE()):INDIRECT("z"&amp;$W$5&amp;"s"&amp;ROWS($Y$1:$Y16),FALSE()))</f>
        <v>#REF!</v>
      </c>
      <c r="AB16" s="10" t="e">
        <f aca="true">COVAR(INDIRECT("z"&amp;$W$4&amp;"s"&amp;COLUMNS($A$2:D$2),FALSE()):INDIRECT("z"&amp;$W$5&amp;"s"&amp;COLUMNS($A$2:D$2),FALSE()),INDIRECT("z"&amp;$W$4&amp;"s"&amp;ROWS($Y$1:$Y16),FALSE()):INDIRECT("z"&amp;$W$5&amp;"s"&amp;ROWS($Y$1:$Y16),FALSE()))</f>
        <v>#REF!</v>
      </c>
      <c r="AC16" s="10" t="e">
        <f aca="true">COVAR(INDIRECT("z"&amp;$W$4&amp;"s"&amp;COLUMNS($A$2:E$2),FALSE()):INDIRECT("z"&amp;$W$5&amp;"s"&amp;COLUMNS($A$2:E$2),FALSE()),INDIRECT("z"&amp;$W$4&amp;"s"&amp;ROWS($Y$1:$Y16),FALSE()):INDIRECT("z"&amp;$W$5&amp;"s"&amp;ROWS($Y$1:$Y16),FALSE()))</f>
        <v>#REF!</v>
      </c>
      <c r="AD16" s="10" t="e">
        <f aca="true">COVAR(INDIRECT("z"&amp;$W$4&amp;"s"&amp;COLUMNS($A$2:F$2),FALSE()):INDIRECT("z"&amp;$W$5&amp;"s"&amp;COLUMNS($A$2:F$2),FALSE()),INDIRECT("z"&amp;$W$4&amp;"s"&amp;ROWS($Y$1:$Y16),FALSE()):INDIRECT("z"&amp;$W$5&amp;"s"&amp;ROWS($Y$1:$Y16),FALSE()))</f>
        <v>#REF!</v>
      </c>
      <c r="AE16" s="11"/>
      <c r="AF16" s="10" t="e">
        <f aca="true">COVAR(INDIRECT("z"&amp;$W$4&amp;"s"&amp;COLUMNS($A$2:H$2),FALSE()):INDIRECT("z"&amp;$W$5&amp;"s"&amp;COLUMNS($A$2:H$2),FALSE()),INDIRECT("z"&amp;$W$4&amp;"s"&amp;ROWS($Y$1:$Y16),FALSE()):INDIRECT("z"&amp;$W$5&amp;"s"&amp;ROWS($Y$1:$Y16),FALSE()))</f>
        <v>#REF!</v>
      </c>
      <c r="AG16" s="10" t="e">
        <f aca="true">COVAR(INDIRECT("z"&amp;$W$4&amp;"s"&amp;COLUMNS($A$2:I$2),FALSE()):INDIRECT("z"&amp;$W$5&amp;"s"&amp;COLUMNS($A$2:I$2),FALSE()),INDIRECT("z"&amp;$W$4&amp;"s"&amp;ROWS($Y$1:$Y16),FALSE()):INDIRECT("z"&amp;$W$5&amp;"s"&amp;ROWS($Y$1:$Y16),FALSE()))</f>
        <v>#REF!</v>
      </c>
      <c r="AH16" s="10" t="e">
        <f aca="true">COVAR(INDIRECT("z"&amp;$W$4&amp;"s"&amp;COLUMNS($A$2:J$2),FALSE()):INDIRECT("z"&amp;$W$5&amp;"s"&amp;COLUMNS($A$2:J$2),FALSE()),INDIRECT("z"&amp;$W$4&amp;"s"&amp;ROWS($Y$1:$Y16),FALSE()):INDIRECT("z"&amp;$W$5&amp;"s"&amp;ROWS($Y$1:$Y16),FALSE()))</f>
        <v>#REF!</v>
      </c>
      <c r="AI16" s="10" t="e">
        <f aca="true">COVAR(INDIRECT("z"&amp;$W$4&amp;"s"&amp;COLUMNS($A$2:K$2),FALSE()):INDIRECT("z"&amp;$W$5&amp;"s"&amp;COLUMNS($A$2:K$2),FALSE()),INDIRECT("z"&amp;$W$4&amp;"s"&amp;ROWS($Y$1:$Y16),FALSE()):INDIRECT("z"&amp;$W$5&amp;"s"&amp;ROWS($Y$1:$Y16),FALSE()))</f>
        <v>#REF!</v>
      </c>
      <c r="AJ16" s="11"/>
      <c r="AK16" s="10" t="e">
        <f aca="true">COVAR(INDIRECT("z"&amp;$W$4&amp;"s"&amp;COLUMNS($A$2:N$2),FALSE()):INDIRECT("z"&amp;$W$5&amp;"s"&amp;COLUMNS($A$2:N$2),FALSE()),INDIRECT("z"&amp;$W$4&amp;"s"&amp;ROWS($Y$1:$Y16),FALSE()):INDIRECT("z"&amp;$W$5&amp;"s"&amp;ROWS($Y$1:$Y16),FALSE()))</f>
        <v>#REF!</v>
      </c>
      <c r="AL16" s="10" t="e">
        <f aca="true">COVAR(INDIRECT("z"&amp;$W$4&amp;"s"&amp;COLUMNS($A$2:O$2),FALSE()):INDIRECT("z"&amp;$W$5&amp;"s"&amp;COLUMNS($A$2:O$2),FALSE()),INDIRECT("z"&amp;$W$4&amp;"s"&amp;ROWS($Y$1:$Y16),FALSE()):INDIRECT("z"&amp;$W$5&amp;"s"&amp;ROWS($Y$1:$Y16),FALSE()))</f>
        <v>#REF!</v>
      </c>
      <c r="AM16" s="10" t="e">
        <f aca="true">COVAR(INDIRECT("z"&amp;$W$4&amp;"s"&amp;COLUMNS($A$2:P$2),FALSE()):INDIRECT("z"&amp;$W$5&amp;"s"&amp;COLUMNS($A$2:P$2),FALSE()),INDIRECT("z"&amp;$W$4&amp;"s"&amp;ROWS($Y$1:$Y16),FALSE()):INDIRECT("z"&amp;$W$5&amp;"s"&amp;ROWS($Y$1:$Y16),FALSE()))</f>
        <v>#REF!</v>
      </c>
      <c r="AN16" s="10" t="e">
        <f aca="true">COVAR(INDIRECT("z"&amp;$W$4&amp;"s"&amp;COLUMNS($A$2:Q$2),FALSE()):INDIRECT("z"&amp;$W$5&amp;"s"&amp;COLUMNS($A$2:Q$2),FALSE()),INDIRECT("z"&amp;$W$4&amp;"s"&amp;ROWS($Y$1:$Y16),FALSE()):INDIRECT("z"&amp;$W$5&amp;"s"&amp;ROWS($Y$1:$Y16),FALSE()))</f>
        <v>#REF!</v>
      </c>
      <c r="AO16" s="10" t="e">
        <f aca="true">COVAR(INDIRECT("z"&amp;$W$4&amp;"s"&amp;COLUMNS($A$2:R$2),FALSE()):INDIRECT("z"&amp;$W$5&amp;"s"&amp;COLUMNS($A$2:R$2),FALSE()),INDIRECT("z"&amp;$W$4&amp;"s"&amp;ROWS($Y$1:$Y16),FALSE()):INDIRECT("z"&amp;$W$5&amp;"s"&amp;ROWS($Y$1:$Y16),FALSE()))</f>
        <v>#REF!</v>
      </c>
    </row>
    <row r="17" customFormat="false" ht="12.75" hidden="false" customHeight="false" outlineLevel="0" collapsed="false">
      <c r="A17" s="12" t="n">
        <v>35135</v>
      </c>
      <c r="B17" s="0" t="n">
        <v>140.976086944662</v>
      </c>
      <c r="C17" s="0" t="n">
        <v>161.483918404997</v>
      </c>
      <c r="D17" s="0" t="n">
        <v>149.821019022029</v>
      </c>
      <c r="E17" s="0" t="n">
        <v>145.911215614877</v>
      </c>
      <c r="F17" s="0" t="n">
        <v>139.453332185899</v>
      </c>
      <c r="G17" s="12" t="n">
        <v>35135</v>
      </c>
      <c r="H17" s="0" t="n">
        <v>784.528159786935</v>
      </c>
      <c r="I17" s="0" t="n">
        <v>852.939317598484</v>
      </c>
      <c r="J17" s="0" t="n">
        <v>238.236155766755</v>
      </c>
      <c r="K17" s="0" t="n">
        <v>266.827059949974</v>
      </c>
      <c r="M17" s="12" t="n">
        <v>35135</v>
      </c>
      <c r="N17" s="13" t="n">
        <v>160.674907272106</v>
      </c>
      <c r="O17" s="13" t="n">
        <v>157.121585662848</v>
      </c>
      <c r="P17" s="13" t="n">
        <v>204.228972893879</v>
      </c>
      <c r="Q17" s="13" t="n">
        <v>117.612563705682</v>
      </c>
      <c r="R17" s="13" t="n">
        <v>158.132708429095</v>
      </c>
      <c r="Y17" s="7" t="s">
        <v>14</v>
      </c>
      <c r="Z17" s="10" t="e">
        <f aca="true">COVAR(INDIRECT("z"&amp;$W$4&amp;"s"&amp;COLUMNS($A$2:B$2),FALSE()):INDIRECT("z"&amp;$W$5&amp;"s"&amp;COLUMNS($A$2:B$2),FALSE()),INDIRECT("z"&amp;$W$4&amp;"s"&amp;ROWS($Y$1:$Y17),FALSE()):INDIRECT("z"&amp;$W$5&amp;"s"&amp;ROWS($Y$1:$Y17),FALSE()))</f>
        <v>#REF!</v>
      </c>
      <c r="AA17" s="10" t="e">
        <f aca="true">COVAR(INDIRECT("z"&amp;$W$4&amp;"s"&amp;COLUMNS($A$2:C$2),FALSE()):INDIRECT("z"&amp;$W$5&amp;"s"&amp;COLUMNS($A$2:C$2),FALSE()),INDIRECT("z"&amp;$W$4&amp;"s"&amp;ROWS($Y$1:$Y17),FALSE()):INDIRECT("z"&amp;$W$5&amp;"s"&amp;ROWS($Y$1:$Y17),FALSE()))</f>
        <v>#REF!</v>
      </c>
      <c r="AB17" s="10" t="e">
        <f aca="true">COVAR(INDIRECT("z"&amp;$W$4&amp;"s"&amp;COLUMNS($A$2:D$2),FALSE()):INDIRECT("z"&amp;$W$5&amp;"s"&amp;COLUMNS($A$2:D$2),FALSE()),INDIRECT("z"&amp;$W$4&amp;"s"&amp;ROWS($Y$1:$Y17),FALSE()):INDIRECT("z"&amp;$W$5&amp;"s"&amp;ROWS($Y$1:$Y17),FALSE()))</f>
        <v>#REF!</v>
      </c>
      <c r="AC17" s="10" t="e">
        <f aca="true">COVAR(INDIRECT("z"&amp;$W$4&amp;"s"&amp;COLUMNS($A$2:E$2),FALSE()):INDIRECT("z"&amp;$W$5&amp;"s"&amp;COLUMNS($A$2:E$2),FALSE()),INDIRECT("z"&amp;$W$4&amp;"s"&amp;ROWS($Y$1:$Y17),FALSE()):INDIRECT("z"&amp;$W$5&amp;"s"&amp;ROWS($Y$1:$Y17),FALSE()))</f>
        <v>#REF!</v>
      </c>
      <c r="AD17" s="10" t="e">
        <f aca="true">COVAR(INDIRECT("z"&amp;$W$4&amp;"s"&amp;COLUMNS($A$2:F$2),FALSE()):INDIRECT("z"&amp;$W$5&amp;"s"&amp;COLUMNS($A$2:F$2),FALSE()),INDIRECT("z"&amp;$W$4&amp;"s"&amp;ROWS($Y$1:$Y17),FALSE()):INDIRECT("z"&amp;$W$5&amp;"s"&amp;ROWS($Y$1:$Y17),FALSE()))</f>
        <v>#REF!</v>
      </c>
      <c r="AE17" s="11"/>
      <c r="AF17" s="10" t="e">
        <f aca="true">COVAR(INDIRECT("z"&amp;$W$4&amp;"s"&amp;COLUMNS($A$2:H$2),FALSE()):INDIRECT("z"&amp;$W$5&amp;"s"&amp;COLUMNS($A$2:H$2),FALSE()),INDIRECT("z"&amp;$W$4&amp;"s"&amp;ROWS($Y$1:$Y17),FALSE()):INDIRECT("z"&amp;$W$5&amp;"s"&amp;ROWS($Y$1:$Y17),FALSE()))</f>
        <v>#REF!</v>
      </c>
      <c r="AG17" s="10" t="e">
        <f aca="true">COVAR(INDIRECT("z"&amp;$W$4&amp;"s"&amp;COLUMNS($A$2:I$2),FALSE()):INDIRECT("z"&amp;$W$5&amp;"s"&amp;COLUMNS($A$2:I$2),FALSE()),INDIRECT("z"&amp;$W$4&amp;"s"&amp;ROWS($Y$1:$Y17),FALSE()):INDIRECT("z"&amp;$W$5&amp;"s"&amp;ROWS($Y$1:$Y17),FALSE()))</f>
        <v>#REF!</v>
      </c>
      <c r="AH17" s="10" t="e">
        <f aca="true">COVAR(INDIRECT("z"&amp;$W$4&amp;"s"&amp;COLUMNS($A$2:J$2),FALSE()):INDIRECT("z"&amp;$W$5&amp;"s"&amp;COLUMNS($A$2:J$2),FALSE()),INDIRECT("z"&amp;$W$4&amp;"s"&amp;ROWS($Y$1:$Y17),FALSE()):INDIRECT("z"&amp;$W$5&amp;"s"&amp;ROWS($Y$1:$Y17),FALSE()))</f>
        <v>#REF!</v>
      </c>
      <c r="AI17" s="10" t="e">
        <f aca="true">COVAR(INDIRECT("z"&amp;$W$4&amp;"s"&amp;COLUMNS($A$2:K$2),FALSE()):INDIRECT("z"&amp;$W$5&amp;"s"&amp;COLUMNS($A$2:K$2),FALSE()),INDIRECT("z"&amp;$W$4&amp;"s"&amp;ROWS($Y$1:$Y17),FALSE()):INDIRECT("z"&amp;$W$5&amp;"s"&amp;ROWS($Y$1:$Y17),FALSE()))</f>
        <v>#REF!</v>
      </c>
      <c r="AJ17" s="11"/>
      <c r="AK17" s="10" t="e">
        <f aca="true">COVAR(INDIRECT("z"&amp;$W$4&amp;"s"&amp;COLUMNS($A$2:N$2),FALSE()):INDIRECT("z"&amp;$W$5&amp;"s"&amp;COLUMNS($A$2:N$2),FALSE()),INDIRECT("z"&amp;$W$4&amp;"s"&amp;ROWS($Y$1:$Y17),FALSE()):INDIRECT("z"&amp;$W$5&amp;"s"&amp;ROWS($Y$1:$Y17),FALSE()))</f>
        <v>#REF!</v>
      </c>
      <c r="AL17" s="10" t="e">
        <f aca="true">COVAR(INDIRECT("z"&amp;$W$4&amp;"s"&amp;COLUMNS($A$2:O$2),FALSE()):INDIRECT("z"&amp;$W$5&amp;"s"&amp;COLUMNS($A$2:O$2),FALSE()),INDIRECT("z"&amp;$W$4&amp;"s"&amp;ROWS($Y$1:$Y17),FALSE()):INDIRECT("z"&amp;$W$5&amp;"s"&amp;ROWS($Y$1:$Y17),FALSE()))</f>
        <v>#REF!</v>
      </c>
      <c r="AM17" s="10" t="e">
        <f aca="true">COVAR(INDIRECT("z"&amp;$W$4&amp;"s"&amp;COLUMNS($A$2:P$2),FALSE()):INDIRECT("z"&amp;$W$5&amp;"s"&amp;COLUMNS($A$2:P$2),FALSE()),INDIRECT("z"&amp;$W$4&amp;"s"&amp;ROWS($Y$1:$Y17),FALSE()):INDIRECT("z"&amp;$W$5&amp;"s"&amp;ROWS($Y$1:$Y17),FALSE()))</f>
        <v>#REF!</v>
      </c>
      <c r="AN17" s="10" t="e">
        <f aca="true">COVAR(INDIRECT("z"&amp;$W$4&amp;"s"&amp;COLUMNS($A$2:Q$2),FALSE()):INDIRECT("z"&amp;$W$5&amp;"s"&amp;COLUMNS($A$2:Q$2),FALSE()),INDIRECT("z"&amp;$W$4&amp;"s"&amp;ROWS($Y$1:$Y17),FALSE()):INDIRECT("z"&amp;$W$5&amp;"s"&amp;ROWS($Y$1:$Y17),FALSE()))</f>
        <v>#REF!</v>
      </c>
      <c r="AO17" s="10" t="e">
        <f aca="true">COVAR(INDIRECT("z"&amp;$W$4&amp;"s"&amp;COLUMNS($A$2:R$2),FALSE()):INDIRECT("z"&amp;$W$5&amp;"s"&amp;COLUMNS($A$2:R$2),FALSE()),INDIRECT("z"&amp;$W$4&amp;"s"&amp;ROWS($Y$1:$Y17),FALSE()):INDIRECT("z"&amp;$W$5&amp;"s"&amp;ROWS($Y$1:$Y17),FALSE()))</f>
        <v>#REF!</v>
      </c>
    </row>
    <row r="18" customFormat="false" ht="12.75" hidden="false" customHeight="false" outlineLevel="0" collapsed="false">
      <c r="A18" s="12" t="n">
        <v>35165</v>
      </c>
      <c r="B18" s="0" t="n">
        <v>143.855891454145</v>
      </c>
      <c r="C18" s="0" t="n">
        <v>163.897479819391</v>
      </c>
      <c r="D18" s="0" t="n">
        <v>147.017461320729</v>
      </c>
      <c r="E18" s="0" t="n">
        <v>149.857400339535</v>
      </c>
      <c r="F18" s="0" t="n">
        <v>142.693648277569</v>
      </c>
      <c r="G18" s="12" t="n">
        <v>35165</v>
      </c>
      <c r="H18" s="0" t="n">
        <v>764.342728452398</v>
      </c>
      <c r="I18" s="0" t="n">
        <v>830.773197785397</v>
      </c>
      <c r="J18" s="0" t="n">
        <v>235.806038110338</v>
      </c>
      <c r="K18" s="0" t="n">
        <v>261.026498790284</v>
      </c>
      <c r="M18" s="12" t="n">
        <v>35165</v>
      </c>
      <c r="N18" s="13" t="n">
        <v>158.890581999315</v>
      </c>
      <c r="O18" s="13" t="n">
        <v>155.467509511</v>
      </c>
      <c r="P18" s="13" t="n">
        <v>201.476867653085</v>
      </c>
      <c r="Q18" s="13" t="n">
        <v>119.703438949851</v>
      </c>
      <c r="R18" s="13" t="n">
        <v>150.914420445552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2.75" hidden="false" customHeight="false" outlineLevel="0" collapsed="false">
      <c r="A19" s="12" t="n">
        <v>35195</v>
      </c>
      <c r="B19" s="0" t="n">
        <v>146.073100890009</v>
      </c>
      <c r="C19" s="0" t="n">
        <v>164.898706591189</v>
      </c>
      <c r="D19" s="0" t="n">
        <v>146.154387700605</v>
      </c>
      <c r="E19" s="0" t="n">
        <v>153.191820462195</v>
      </c>
      <c r="F19" s="0" t="n">
        <v>145.12253438956</v>
      </c>
      <c r="G19" s="12" t="n">
        <v>35195</v>
      </c>
      <c r="H19" s="0" t="n">
        <v>748.798184942988</v>
      </c>
      <c r="I19" s="0" t="n">
        <v>813.447417690286</v>
      </c>
      <c r="J19" s="0" t="n">
        <v>232.919810159136</v>
      </c>
      <c r="K19" s="0" t="n">
        <v>256.189547353043</v>
      </c>
      <c r="M19" s="12" t="n">
        <v>35195</v>
      </c>
      <c r="N19" s="13" t="n">
        <v>157.190378011443</v>
      </c>
      <c r="O19" s="13" t="n">
        <v>153.78238207427</v>
      </c>
      <c r="P19" s="13" t="n">
        <v>199.166497946771</v>
      </c>
      <c r="Q19" s="13" t="n">
        <v>120.887458731486</v>
      </c>
      <c r="R19" s="13" t="n">
        <v>145.495929818218</v>
      </c>
    </row>
    <row r="20" customFormat="false" ht="12.75" hidden="false" customHeight="false" outlineLevel="0" collapsed="false">
      <c r="A20" s="12" t="n">
        <v>35226</v>
      </c>
      <c r="B20" s="0" t="n">
        <v>147.548109847187</v>
      </c>
      <c r="C20" s="0" t="n">
        <v>167.329370172779</v>
      </c>
      <c r="D20" s="0" t="n">
        <v>146.88802612069</v>
      </c>
      <c r="E20" s="0" t="n">
        <v>159.088530000297</v>
      </c>
      <c r="F20" s="0" t="n">
        <v>146.16315447547</v>
      </c>
      <c r="G20" s="12" t="n">
        <v>35226</v>
      </c>
      <c r="H20" s="0" t="n">
        <v>748.881398185522</v>
      </c>
      <c r="I20" s="0" t="n">
        <v>814.547435991549</v>
      </c>
      <c r="J20" s="0" t="n">
        <v>233.40629914277</v>
      </c>
      <c r="K20" s="0" t="n">
        <v>257.483125822478</v>
      </c>
      <c r="M20" s="12" t="n">
        <v>35226</v>
      </c>
      <c r="N20" s="13" t="n">
        <v>158.969570445188</v>
      </c>
      <c r="O20" s="13" t="n">
        <v>155.043033264199</v>
      </c>
      <c r="P20" s="13" t="n">
        <v>202.393612054211</v>
      </c>
      <c r="Q20" s="13" t="n">
        <v>122.234145613963</v>
      </c>
      <c r="R20" s="13" t="n">
        <v>148.188961990814</v>
      </c>
    </row>
    <row r="21" customFormat="false" ht="12.75" hidden="false" customHeight="false" outlineLevel="0" collapsed="false">
      <c r="A21" s="12" t="n">
        <v>35256</v>
      </c>
      <c r="B21" s="0" t="n">
        <v>154.354973732194</v>
      </c>
      <c r="C21" s="0" t="n">
        <v>171.96772680784</v>
      </c>
      <c r="D21" s="0" t="n">
        <v>150.697276280524</v>
      </c>
      <c r="E21" s="0" t="n">
        <v>172.3259920129</v>
      </c>
      <c r="F21" s="0" t="n">
        <v>152.655213097527</v>
      </c>
      <c r="G21" s="12" t="n">
        <v>35256</v>
      </c>
      <c r="H21" s="0" t="n">
        <v>768.468365346036</v>
      </c>
      <c r="I21" s="0" t="n">
        <v>836.801489693429</v>
      </c>
      <c r="J21" s="0" t="n">
        <v>238.411617903749</v>
      </c>
      <c r="K21" s="0" t="n">
        <v>265.093796040564</v>
      </c>
      <c r="M21" s="12" t="n">
        <v>35256</v>
      </c>
      <c r="N21" s="13" t="n">
        <v>163.163097960809</v>
      </c>
      <c r="O21" s="13" t="n">
        <v>158.083980417185</v>
      </c>
      <c r="P21" s="13" t="n">
        <v>210.597367363101</v>
      </c>
      <c r="Q21" s="13" t="n">
        <v>125.744847813327</v>
      </c>
      <c r="R21" s="13" t="n">
        <v>153.227927752593</v>
      </c>
      <c r="Z21" s="5" t="s">
        <v>1</v>
      </c>
      <c r="AA21" s="5" t="s">
        <v>2</v>
      </c>
      <c r="AB21" s="5" t="s">
        <v>3</v>
      </c>
      <c r="AC21" s="5" t="s">
        <v>4</v>
      </c>
      <c r="AD21" s="5" t="s">
        <v>5</v>
      </c>
      <c r="AE21" s="5"/>
      <c r="AF21" s="5" t="s">
        <v>6</v>
      </c>
      <c r="AG21" s="5" t="s">
        <v>7</v>
      </c>
      <c r="AH21" s="5" t="s">
        <v>8</v>
      </c>
      <c r="AI21" s="5" t="s">
        <v>9</v>
      </c>
      <c r="AJ21" s="5"/>
      <c r="AK21" s="5" t="s">
        <v>10</v>
      </c>
      <c r="AL21" s="6" t="s">
        <v>11</v>
      </c>
      <c r="AM21" s="5" t="s">
        <v>12</v>
      </c>
      <c r="AN21" s="5" t="s">
        <v>13</v>
      </c>
      <c r="AO21" s="7" t="s">
        <v>14</v>
      </c>
    </row>
    <row r="22" customFormat="false" ht="12.75" hidden="false" customHeight="false" outlineLevel="0" collapsed="false">
      <c r="A22" s="12" t="n">
        <v>35289</v>
      </c>
      <c r="B22" s="0" t="n">
        <v>161.873043957348</v>
      </c>
      <c r="C22" s="0" t="n">
        <v>182.720889389529</v>
      </c>
      <c r="D22" s="0" t="n">
        <v>155.759495536397</v>
      </c>
      <c r="E22" s="0" t="n">
        <v>185.774404664417</v>
      </c>
      <c r="F22" s="0" t="n">
        <v>159.66305961114</v>
      </c>
      <c r="G22" s="12" t="n">
        <v>35289</v>
      </c>
      <c r="H22" s="0" t="n">
        <v>793.601558387536</v>
      </c>
      <c r="I22" s="0" t="n">
        <v>864.173753772763</v>
      </c>
      <c r="J22" s="0" t="n">
        <v>244.711196094686</v>
      </c>
      <c r="K22" s="0" t="n">
        <v>273.848379578476</v>
      </c>
      <c r="M22" s="12" t="n">
        <v>35289</v>
      </c>
      <c r="N22" s="13" t="n">
        <v>167.761697236633</v>
      </c>
      <c r="O22" s="13" t="n">
        <v>161.357935014702</v>
      </c>
      <c r="P22" s="13" t="n">
        <v>219.414652473454</v>
      </c>
      <c r="Q22" s="13" t="n">
        <v>131.380118109346</v>
      </c>
      <c r="R22" s="13" t="n">
        <v>155.983961037398</v>
      </c>
      <c r="Y22" s="5" t="s">
        <v>1</v>
      </c>
      <c r="Z22" s="10" t="e">
        <f aca="true">CORREL(INDIRECT("z"&amp;$W$4&amp;"s"&amp;COLUMNS($A$2:B$2),FALSE()):INDIRECT("z"&amp;$W$5&amp;"s"&amp;COLUMNS($A$2:B$2),FALSE()),INDIRECT("z"&amp;$W$4&amp;"s"&amp;ROWS($Y$1:$Y2),FALSE()):INDIRECT("z"&amp;$W$5&amp;"s"&amp;ROWS($Y$1:$Y2),FALSE()))</f>
        <v>#REF!</v>
      </c>
      <c r="AA22" s="10" t="e">
        <f aca="true">CORREL(INDIRECT("z"&amp;$W$4&amp;"s"&amp;COLUMNS($A$2:C$2),FALSE()):INDIRECT("z"&amp;$W$5&amp;"s"&amp;COLUMNS($A$2:C$2),FALSE()),INDIRECT("z"&amp;$W$4&amp;"s"&amp;ROWS($Y$1:$Y2),FALSE()):INDIRECT("z"&amp;$W$5&amp;"s"&amp;ROWS($Y$1:$Y2),FALSE()))</f>
        <v>#REF!</v>
      </c>
      <c r="AB22" s="10" t="e">
        <f aca="true">CORREL(INDIRECT("z"&amp;$W$4&amp;"s"&amp;COLUMNS($A$2:D$2),FALSE()):INDIRECT("z"&amp;$W$5&amp;"s"&amp;COLUMNS($A$2:D$2),FALSE()),INDIRECT("z"&amp;$W$4&amp;"s"&amp;ROWS($Y$1:$Y2),FALSE()):INDIRECT("z"&amp;$W$5&amp;"s"&amp;ROWS($Y$1:$Y2),FALSE()))</f>
        <v>#REF!</v>
      </c>
      <c r="AC22" s="10" t="e">
        <f aca="true">CORREL(INDIRECT("z"&amp;$W$4&amp;"s"&amp;COLUMNS($A$2:E$2),FALSE()):INDIRECT("z"&amp;$W$5&amp;"s"&amp;COLUMNS($A$2:E$2),FALSE()),INDIRECT("z"&amp;$W$4&amp;"s"&amp;ROWS($Y$1:$Y2),FALSE()):INDIRECT("z"&amp;$W$5&amp;"s"&amp;ROWS($Y$1:$Y2),FALSE()))</f>
        <v>#REF!</v>
      </c>
      <c r="AD22" s="10" t="e">
        <f aca="true">CORREL(INDIRECT("z"&amp;$W$4&amp;"s"&amp;COLUMNS($A$2:F$2),FALSE()):INDIRECT("z"&amp;$W$5&amp;"s"&amp;COLUMNS($A$2:F$2),FALSE()),INDIRECT("z"&amp;$W$4&amp;"s"&amp;ROWS($Y$1:$Y2),FALSE()):INDIRECT("z"&amp;$W$5&amp;"s"&amp;ROWS($Y$1:$Y2),FALSE()))</f>
        <v>#REF!</v>
      </c>
      <c r="AF22" s="10" t="e">
        <f aca="true">CORREL(INDIRECT("z"&amp;$W$4&amp;"s"&amp;COLUMNS($A$2:H$2),FALSE()):INDIRECT("z"&amp;$W$5&amp;"s"&amp;COLUMNS($A$2:H$2),FALSE()),INDIRECT("z"&amp;$W$4&amp;"s"&amp;ROWS($Y$1:$Y2),FALSE()):INDIRECT("z"&amp;$W$5&amp;"s"&amp;ROWS($Y$1:$Y2),FALSE()))</f>
        <v>#REF!</v>
      </c>
      <c r="AG22" s="10" t="e">
        <f aca="true">CORREL(INDIRECT("z"&amp;$W$4&amp;"s"&amp;COLUMNS($A$2:I$2),FALSE()):INDIRECT("z"&amp;$W$5&amp;"s"&amp;COLUMNS($A$2:I$2),FALSE()),INDIRECT("z"&amp;$W$4&amp;"s"&amp;ROWS($Y$1:$Y2),FALSE()):INDIRECT("z"&amp;$W$5&amp;"s"&amp;ROWS($Y$1:$Y2),FALSE()))</f>
        <v>#REF!</v>
      </c>
      <c r="AH22" s="10" t="e">
        <f aca="true">CORREL(INDIRECT("z"&amp;$W$4&amp;"s"&amp;COLUMNS($A$2:J$2),FALSE()):INDIRECT("z"&amp;$W$5&amp;"s"&amp;COLUMNS($A$2:J$2),FALSE()),INDIRECT("z"&amp;$W$4&amp;"s"&amp;ROWS($Y$1:$Y2),FALSE()):INDIRECT("z"&amp;$W$5&amp;"s"&amp;ROWS($Y$1:$Y2),FALSE()))</f>
        <v>#REF!</v>
      </c>
      <c r="AI22" s="10" t="e">
        <f aca="true">CORREL(INDIRECT("z"&amp;$W$4&amp;"s"&amp;COLUMNS($A$2:K$2),FALSE()):INDIRECT("z"&amp;$W$5&amp;"s"&amp;COLUMNS($A$2:K$2),FALSE()),INDIRECT("z"&amp;$W$4&amp;"s"&amp;ROWS($Y$1:$Y2),FALSE()):INDIRECT("z"&amp;$W$5&amp;"s"&amp;ROWS($Y$1:$Y2),FALSE()))</f>
        <v>#REF!</v>
      </c>
      <c r="AK22" s="10" t="e">
        <f aca="true">CORREL(INDIRECT("z"&amp;$W$4&amp;"s"&amp;COLUMNS($A$2:N$2),FALSE()):INDIRECT("z"&amp;$W$5&amp;"s"&amp;COLUMNS($A$2:N$2),FALSE()),INDIRECT("z"&amp;$W$4&amp;"s"&amp;ROWS($Y$1:$Y2),FALSE()):INDIRECT("z"&amp;$W$5&amp;"s"&amp;ROWS($Y$1:$Y2),FALSE()))</f>
        <v>#REF!</v>
      </c>
      <c r="AL22" s="10" t="e">
        <f aca="true">CORREL(INDIRECT("z"&amp;$W$4&amp;"s"&amp;COLUMNS($A$2:O$2),FALSE()):INDIRECT("z"&amp;$W$5&amp;"s"&amp;COLUMNS($A$2:O$2),FALSE()),INDIRECT("z"&amp;$W$4&amp;"s"&amp;ROWS($Y$1:$Y2),FALSE()):INDIRECT("z"&amp;$W$5&amp;"s"&amp;ROWS($Y$1:$Y2),FALSE()))</f>
        <v>#REF!</v>
      </c>
      <c r="AM22" s="10" t="e">
        <f aca="true">CORREL(INDIRECT("z"&amp;$W$4&amp;"s"&amp;COLUMNS($A$2:P$2),FALSE()):INDIRECT("z"&amp;$W$5&amp;"s"&amp;COLUMNS($A$2:P$2),FALSE()),INDIRECT("z"&amp;$W$4&amp;"s"&amp;ROWS($Y$1:$Y2),FALSE()):INDIRECT("z"&amp;$W$5&amp;"s"&amp;ROWS($Y$1:$Y2),FALSE()))</f>
        <v>#REF!</v>
      </c>
      <c r="AN22" s="10" t="e">
        <f aca="true">CORREL(INDIRECT("z"&amp;$W$4&amp;"s"&amp;COLUMNS($A$2:Q$2),FALSE()):INDIRECT("z"&amp;$W$5&amp;"s"&amp;COLUMNS($A$2:Q$2),FALSE()),INDIRECT("z"&amp;$W$4&amp;"s"&amp;ROWS($Y$1:$Y2),FALSE()):INDIRECT("z"&amp;$W$5&amp;"s"&amp;ROWS($Y$1:$Y2),FALSE()))</f>
        <v>#REF!</v>
      </c>
      <c r="AO22" s="10" t="e">
        <f aca="true">CORREL(INDIRECT("z"&amp;$W$4&amp;"s"&amp;COLUMNS($A$2:R$2),FALSE()):INDIRECT("z"&amp;$W$5&amp;"s"&amp;COLUMNS($A$2:R$2),FALSE()),INDIRECT("z"&amp;$W$4&amp;"s"&amp;ROWS($Y$1:$Y2),FALSE()):INDIRECT("z"&amp;$W$5&amp;"s"&amp;ROWS($Y$1:$Y2),FALSE()))</f>
        <v>#REF!</v>
      </c>
    </row>
    <row r="23" customFormat="false" ht="12.75" hidden="false" customHeight="false" outlineLevel="0" collapsed="false">
      <c r="A23" s="12" t="n">
        <v>35318</v>
      </c>
      <c r="B23" s="0" t="n">
        <v>165.556936721299</v>
      </c>
      <c r="C23" s="0" t="n">
        <v>189.041508131395</v>
      </c>
      <c r="D23" s="0" t="n">
        <v>153.973056381307</v>
      </c>
      <c r="E23" s="0" t="n">
        <v>187.483498007687</v>
      </c>
      <c r="F23" s="0" t="n">
        <v>163.980884105842</v>
      </c>
      <c r="G23" s="12" t="n">
        <v>35318</v>
      </c>
      <c r="H23" s="0" t="n">
        <v>776.903820905496</v>
      </c>
      <c r="I23" s="0" t="n">
        <v>847.11409672325</v>
      </c>
      <c r="J23" s="0" t="n">
        <v>243.619491017894</v>
      </c>
      <c r="K23" s="0" t="n">
        <v>269.530414694328</v>
      </c>
      <c r="M23" s="12" t="n">
        <v>35318</v>
      </c>
      <c r="N23" s="13" t="n">
        <v>166.403306885055</v>
      </c>
      <c r="O23" s="13" t="n">
        <v>159.733064368727</v>
      </c>
      <c r="P23" s="13" t="n">
        <v>217.29556572509</v>
      </c>
      <c r="Q23" s="13" t="n">
        <v>130.958164796718</v>
      </c>
      <c r="R23" s="13" t="n">
        <v>155.389154649546</v>
      </c>
      <c r="Y23" s="5" t="s">
        <v>2</v>
      </c>
      <c r="Z23" s="10" t="e">
        <f aca="true">CORREL(INDIRECT("z"&amp;$W$4&amp;"s"&amp;COLUMNS($A$2:B$2),FALSE()):INDIRECT("z"&amp;$W$5&amp;"s"&amp;COLUMNS($A$2:B$2),FALSE()),INDIRECT("z"&amp;$W$4&amp;"s"&amp;ROWS($Y$1:$Y3),FALSE()):INDIRECT("z"&amp;$W$5&amp;"s"&amp;ROWS($Y$1:$Y3),FALSE()))</f>
        <v>#REF!</v>
      </c>
      <c r="AA23" s="10" t="e">
        <f aca="true">CORREL(INDIRECT("z"&amp;$W$4&amp;"s"&amp;COLUMNS($A$2:C$2),FALSE()):INDIRECT("z"&amp;$W$5&amp;"s"&amp;COLUMNS($A$2:C$2),FALSE()),INDIRECT("z"&amp;$W$4&amp;"s"&amp;ROWS($Y$1:$Y3),FALSE()):INDIRECT("z"&amp;$W$5&amp;"s"&amp;ROWS($Y$1:$Y3),FALSE()))</f>
        <v>#REF!</v>
      </c>
      <c r="AB23" s="10" t="e">
        <f aca="true">CORREL(INDIRECT("z"&amp;$W$4&amp;"s"&amp;COLUMNS($A$2:D$2),FALSE()):INDIRECT("z"&amp;$W$5&amp;"s"&amp;COLUMNS($A$2:D$2),FALSE()),INDIRECT("z"&amp;$W$4&amp;"s"&amp;ROWS($Y$1:$Y3),FALSE()):INDIRECT("z"&amp;$W$5&amp;"s"&amp;ROWS($Y$1:$Y3),FALSE()))</f>
        <v>#REF!</v>
      </c>
      <c r="AC23" s="10" t="e">
        <f aca="true">CORREL(INDIRECT("z"&amp;$W$4&amp;"s"&amp;COLUMNS($A$2:E$2),FALSE()):INDIRECT("z"&amp;$W$5&amp;"s"&amp;COLUMNS($A$2:E$2),FALSE()),INDIRECT("z"&amp;$W$4&amp;"s"&amp;ROWS($Y$1:$Y3),FALSE()):INDIRECT("z"&amp;$W$5&amp;"s"&amp;ROWS($Y$1:$Y3),FALSE()))</f>
        <v>#REF!</v>
      </c>
      <c r="AD23" s="10" t="e">
        <f aca="true">CORREL(INDIRECT("z"&amp;$W$4&amp;"s"&amp;COLUMNS($A$2:F$2),FALSE()):INDIRECT("z"&amp;$W$5&amp;"s"&amp;COLUMNS($A$2:F$2),FALSE()),INDIRECT("z"&amp;$W$4&amp;"s"&amp;ROWS($Y$1:$Y3),FALSE()):INDIRECT("z"&amp;$W$5&amp;"s"&amp;ROWS($Y$1:$Y3),FALSE()))</f>
        <v>#REF!</v>
      </c>
      <c r="AF23" s="10" t="e">
        <f aca="true">CORREL(INDIRECT("z"&amp;$W$4&amp;"s"&amp;COLUMNS($A$2:H$2),FALSE()):INDIRECT("z"&amp;$W$5&amp;"s"&amp;COLUMNS($A$2:H$2),FALSE()),INDIRECT("z"&amp;$W$4&amp;"s"&amp;ROWS($Y$1:$Y3),FALSE()):INDIRECT("z"&amp;$W$5&amp;"s"&amp;ROWS($Y$1:$Y3),FALSE()))</f>
        <v>#REF!</v>
      </c>
      <c r="AG23" s="10" t="e">
        <f aca="true">CORREL(INDIRECT("z"&amp;$W$4&amp;"s"&amp;COLUMNS($A$2:I$2),FALSE()):INDIRECT("z"&amp;$W$5&amp;"s"&amp;COLUMNS($A$2:I$2),FALSE()),INDIRECT("z"&amp;$W$4&amp;"s"&amp;ROWS($Y$1:$Y3),FALSE()):INDIRECT("z"&amp;$W$5&amp;"s"&amp;ROWS($Y$1:$Y3),FALSE()))</f>
        <v>#REF!</v>
      </c>
      <c r="AH23" s="10" t="e">
        <f aca="true">CORREL(INDIRECT("z"&amp;$W$4&amp;"s"&amp;COLUMNS($A$2:J$2),FALSE()):INDIRECT("z"&amp;$W$5&amp;"s"&amp;COLUMNS($A$2:J$2),FALSE()),INDIRECT("z"&amp;$W$4&amp;"s"&amp;ROWS($Y$1:$Y3),FALSE()):INDIRECT("z"&amp;$W$5&amp;"s"&amp;ROWS($Y$1:$Y3),FALSE()))</f>
        <v>#REF!</v>
      </c>
      <c r="AI23" s="10" t="e">
        <f aca="true">CORREL(INDIRECT("z"&amp;$W$4&amp;"s"&amp;COLUMNS($A$2:K$2),FALSE()):INDIRECT("z"&amp;$W$5&amp;"s"&amp;COLUMNS($A$2:K$2),FALSE()),INDIRECT("z"&amp;$W$4&amp;"s"&amp;ROWS($Y$1:$Y3),FALSE()):INDIRECT("z"&amp;$W$5&amp;"s"&amp;ROWS($Y$1:$Y3),FALSE()))</f>
        <v>#REF!</v>
      </c>
      <c r="AK23" s="10" t="e">
        <f aca="true">CORREL(INDIRECT("z"&amp;$W$4&amp;"s"&amp;COLUMNS($A$2:N$2),FALSE()):INDIRECT("z"&amp;$W$5&amp;"s"&amp;COLUMNS($A$2:N$2),FALSE()),INDIRECT("z"&amp;$W$4&amp;"s"&amp;ROWS($Y$1:$Y3),FALSE()):INDIRECT("z"&amp;$W$5&amp;"s"&amp;ROWS($Y$1:$Y3),FALSE()))</f>
        <v>#REF!</v>
      </c>
      <c r="AL23" s="10" t="e">
        <f aca="true">CORREL(INDIRECT("z"&amp;$W$4&amp;"s"&amp;COLUMNS($A$2:O$2),FALSE()):INDIRECT("z"&amp;$W$5&amp;"s"&amp;COLUMNS($A$2:O$2),FALSE()),INDIRECT("z"&amp;$W$4&amp;"s"&amp;ROWS($Y$1:$Y3),FALSE()):INDIRECT("z"&amp;$W$5&amp;"s"&amp;ROWS($Y$1:$Y3),FALSE()))</f>
        <v>#REF!</v>
      </c>
      <c r="AM23" s="10" t="e">
        <f aca="true">CORREL(INDIRECT("z"&amp;$W$4&amp;"s"&amp;COLUMNS($A$2:P$2),FALSE()):INDIRECT("z"&amp;$W$5&amp;"s"&amp;COLUMNS($A$2:P$2),FALSE()),INDIRECT("z"&amp;$W$4&amp;"s"&amp;ROWS($Y$1:$Y3),FALSE()):INDIRECT("z"&amp;$W$5&amp;"s"&amp;ROWS($Y$1:$Y3),FALSE()))</f>
        <v>#REF!</v>
      </c>
      <c r="AN23" s="10" t="e">
        <f aca="true">CORREL(INDIRECT("z"&amp;$W$4&amp;"s"&amp;COLUMNS($A$2:Q$2),FALSE()):INDIRECT("z"&amp;$W$5&amp;"s"&amp;COLUMNS($A$2:Q$2),FALSE()),INDIRECT("z"&amp;$W$4&amp;"s"&amp;ROWS($Y$1:$Y3),FALSE()):INDIRECT("z"&amp;$W$5&amp;"s"&amp;ROWS($Y$1:$Y3),FALSE()))</f>
        <v>#REF!</v>
      </c>
      <c r="AO23" s="10" t="e">
        <f aca="true">CORREL(INDIRECT("z"&amp;$W$4&amp;"s"&amp;COLUMNS($A$2:R$2),FALSE()):INDIRECT("z"&amp;$W$5&amp;"s"&amp;COLUMNS($A$2:R$2),FALSE()),INDIRECT("z"&amp;$W$4&amp;"s"&amp;ROWS($Y$1:$Y3),FALSE()):INDIRECT("z"&amp;$W$5&amp;"s"&amp;ROWS($Y$1:$Y3),FALSE()))</f>
        <v>#REF!</v>
      </c>
    </row>
    <row r="24" customFormat="false" ht="12.75" hidden="false" customHeight="false" outlineLevel="0" collapsed="false">
      <c r="A24" s="12" t="n">
        <v>35348</v>
      </c>
      <c r="B24" s="0" t="n">
        <v>168.985462259701</v>
      </c>
      <c r="C24" s="0" t="n">
        <v>196.879210870421</v>
      </c>
      <c r="D24" s="0" t="n">
        <v>154.722238486103</v>
      </c>
      <c r="E24" s="0" t="n">
        <v>198.561150965824</v>
      </c>
      <c r="F24" s="0" t="n">
        <v>166.558810955783</v>
      </c>
      <c r="G24" s="12" t="n">
        <v>35348</v>
      </c>
      <c r="H24" s="0" t="n">
        <v>784.457909596111</v>
      </c>
      <c r="I24" s="0" t="n">
        <v>856.264265078505</v>
      </c>
      <c r="J24" s="0" t="n">
        <v>243.891088217403</v>
      </c>
      <c r="K24" s="0" t="n">
        <v>269.546391570072</v>
      </c>
      <c r="M24" s="12" t="n">
        <v>35348</v>
      </c>
      <c r="N24" s="13" t="n">
        <v>164.741564253286</v>
      </c>
      <c r="O24" s="13" t="n">
        <v>158.298666632353</v>
      </c>
      <c r="P24" s="13" t="n">
        <v>215.063862712686</v>
      </c>
      <c r="Q24" s="13" t="n">
        <v>129.860466660666</v>
      </c>
      <c r="R24" s="13" t="n">
        <v>152.781282582439</v>
      </c>
      <c r="Y24" s="5" t="s">
        <v>3</v>
      </c>
      <c r="Z24" s="10" t="e">
        <f aca="true">CORREL(INDIRECT("z"&amp;$W$4&amp;"s"&amp;COLUMNS($A$2:B$2),FALSE()):INDIRECT("z"&amp;$W$5&amp;"s"&amp;COLUMNS($A$2:B$2),FALSE()),INDIRECT("z"&amp;$W$4&amp;"s"&amp;ROWS($Y$1:$Y4),FALSE()):INDIRECT("z"&amp;$W$5&amp;"s"&amp;ROWS($Y$1:$Y4),FALSE()))</f>
        <v>#REF!</v>
      </c>
      <c r="AA24" s="10" t="e">
        <f aca="true">CORREL(INDIRECT("z"&amp;$W$4&amp;"s"&amp;COLUMNS($A$2:C$2),FALSE()):INDIRECT("z"&amp;$W$5&amp;"s"&amp;COLUMNS($A$2:C$2),FALSE()),INDIRECT("z"&amp;$W$4&amp;"s"&amp;ROWS($Y$1:$Y4),FALSE()):INDIRECT("z"&amp;$W$5&amp;"s"&amp;ROWS($Y$1:$Y4),FALSE()))</f>
        <v>#REF!</v>
      </c>
      <c r="AB24" s="10" t="e">
        <f aca="true">CORREL(INDIRECT("z"&amp;$W$4&amp;"s"&amp;COLUMNS($A$2:D$2),FALSE()):INDIRECT("z"&amp;$W$5&amp;"s"&amp;COLUMNS($A$2:D$2),FALSE()),INDIRECT("z"&amp;$W$4&amp;"s"&amp;ROWS($Y$1:$Y4),FALSE()):INDIRECT("z"&amp;$W$5&amp;"s"&amp;ROWS($Y$1:$Y4),FALSE()))</f>
        <v>#REF!</v>
      </c>
      <c r="AC24" s="10" t="e">
        <f aca="true">CORREL(INDIRECT("z"&amp;$W$4&amp;"s"&amp;COLUMNS($A$2:E$2),FALSE()):INDIRECT("z"&amp;$W$5&amp;"s"&amp;COLUMNS($A$2:E$2),FALSE()),INDIRECT("z"&amp;$W$4&amp;"s"&amp;ROWS($Y$1:$Y4),FALSE()):INDIRECT("z"&amp;$W$5&amp;"s"&amp;ROWS($Y$1:$Y4),FALSE()))</f>
        <v>#REF!</v>
      </c>
      <c r="AD24" s="10" t="e">
        <f aca="true">CORREL(INDIRECT("z"&amp;$W$4&amp;"s"&amp;COLUMNS($A$2:F$2),FALSE()):INDIRECT("z"&amp;$W$5&amp;"s"&amp;COLUMNS($A$2:F$2),FALSE()),INDIRECT("z"&amp;$W$4&amp;"s"&amp;ROWS($Y$1:$Y4),FALSE()):INDIRECT("z"&amp;$W$5&amp;"s"&amp;ROWS($Y$1:$Y4),FALSE()))</f>
        <v>#REF!</v>
      </c>
      <c r="AF24" s="10" t="e">
        <f aca="true">CORREL(INDIRECT("z"&amp;$W$4&amp;"s"&amp;COLUMNS($A$2:H$2),FALSE()):INDIRECT("z"&amp;$W$5&amp;"s"&amp;COLUMNS($A$2:H$2),FALSE()),INDIRECT("z"&amp;$W$4&amp;"s"&amp;ROWS($Y$1:$Y4),FALSE()):INDIRECT("z"&amp;$W$5&amp;"s"&amp;ROWS($Y$1:$Y4),FALSE()))</f>
        <v>#REF!</v>
      </c>
      <c r="AG24" s="10" t="e">
        <f aca="true">CORREL(INDIRECT("z"&amp;$W$4&amp;"s"&amp;COLUMNS($A$2:I$2),FALSE()):INDIRECT("z"&amp;$W$5&amp;"s"&amp;COLUMNS($A$2:I$2),FALSE()),INDIRECT("z"&amp;$W$4&amp;"s"&amp;ROWS($Y$1:$Y4),FALSE()):INDIRECT("z"&amp;$W$5&amp;"s"&amp;ROWS($Y$1:$Y4),FALSE()))</f>
        <v>#REF!</v>
      </c>
      <c r="AH24" s="10" t="e">
        <f aca="true">CORREL(INDIRECT("z"&amp;$W$4&amp;"s"&amp;COLUMNS($A$2:J$2),FALSE()):INDIRECT("z"&amp;$W$5&amp;"s"&amp;COLUMNS($A$2:J$2),FALSE()),INDIRECT("z"&amp;$W$4&amp;"s"&amp;ROWS($Y$1:$Y4),FALSE()):INDIRECT("z"&amp;$W$5&amp;"s"&amp;ROWS($Y$1:$Y4),FALSE()))</f>
        <v>#REF!</v>
      </c>
      <c r="AI24" s="10" t="e">
        <f aca="true">CORREL(INDIRECT("z"&amp;$W$4&amp;"s"&amp;COLUMNS($A$2:K$2),FALSE()):INDIRECT("z"&amp;$W$5&amp;"s"&amp;COLUMNS($A$2:K$2),FALSE()),INDIRECT("z"&amp;$W$4&amp;"s"&amp;ROWS($Y$1:$Y4),FALSE()):INDIRECT("z"&amp;$W$5&amp;"s"&amp;ROWS($Y$1:$Y4),FALSE()))</f>
        <v>#REF!</v>
      </c>
      <c r="AK24" s="10" t="e">
        <f aca="true">CORREL(INDIRECT("z"&amp;$W$4&amp;"s"&amp;COLUMNS($A$2:N$2),FALSE()):INDIRECT("z"&amp;$W$5&amp;"s"&amp;COLUMNS($A$2:N$2),FALSE()),INDIRECT("z"&amp;$W$4&amp;"s"&amp;ROWS($Y$1:$Y4),FALSE()):INDIRECT("z"&amp;$W$5&amp;"s"&amp;ROWS($Y$1:$Y4),FALSE()))</f>
        <v>#REF!</v>
      </c>
      <c r="AL24" s="10" t="e">
        <f aca="true">CORREL(INDIRECT("z"&amp;$W$4&amp;"s"&amp;COLUMNS($A$2:O$2),FALSE()):INDIRECT("z"&amp;$W$5&amp;"s"&amp;COLUMNS($A$2:O$2),FALSE()),INDIRECT("z"&amp;$W$4&amp;"s"&amp;ROWS($Y$1:$Y4),FALSE()):INDIRECT("z"&amp;$W$5&amp;"s"&amp;ROWS($Y$1:$Y4),FALSE()))</f>
        <v>#REF!</v>
      </c>
      <c r="AM24" s="10" t="e">
        <f aca="true">CORREL(INDIRECT("z"&amp;$W$4&amp;"s"&amp;COLUMNS($A$2:P$2),FALSE()):INDIRECT("z"&amp;$W$5&amp;"s"&amp;COLUMNS($A$2:P$2),FALSE()),INDIRECT("z"&amp;$W$4&amp;"s"&amp;ROWS($Y$1:$Y4),FALSE()):INDIRECT("z"&amp;$W$5&amp;"s"&amp;ROWS($Y$1:$Y4),FALSE()))</f>
        <v>#REF!</v>
      </c>
      <c r="AN24" s="10" t="e">
        <f aca="true">CORREL(INDIRECT("z"&amp;$W$4&amp;"s"&amp;COLUMNS($A$2:Q$2),FALSE()):INDIRECT("z"&amp;$W$5&amp;"s"&amp;COLUMNS($A$2:Q$2),FALSE()),INDIRECT("z"&amp;$W$4&amp;"s"&amp;ROWS($Y$1:$Y4),FALSE()):INDIRECT("z"&amp;$W$5&amp;"s"&amp;ROWS($Y$1:$Y4),FALSE()))</f>
        <v>#REF!</v>
      </c>
      <c r="AO24" s="10" t="e">
        <f aca="true">CORREL(INDIRECT("z"&amp;$W$4&amp;"s"&amp;COLUMNS($A$2:R$2),FALSE()):INDIRECT("z"&amp;$W$5&amp;"s"&amp;COLUMNS($A$2:R$2),FALSE()),INDIRECT("z"&amp;$W$4&amp;"s"&amp;ROWS($Y$1:$Y4),FALSE()):INDIRECT("z"&amp;$W$5&amp;"s"&amp;ROWS($Y$1:$Y4),FALSE()))</f>
        <v>#REF!</v>
      </c>
    </row>
    <row r="25" customFormat="false" ht="12.75" hidden="false" customHeight="false" outlineLevel="0" collapsed="false">
      <c r="A25" s="12" t="n">
        <v>35380</v>
      </c>
      <c r="B25" s="0" t="n">
        <v>175.208838142447</v>
      </c>
      <c r="C25" s="0" t="n">
        <v>205.009847650004</v>
      </c>
      <c r="D25" s="0" t="n">
        <v>160.061506062871</v>
      </c>
      <c r="E25" s="0" t="n">
        <v>208.158997446654</v>
      </c>
      <c r="F25" s="0" t="n">
        <v>172.479544288746</v>
      </c>
      <c r="G25" s="12" t="n">
        <v>35380</v>
      </c>
      <c r="H25" s="0" t="n">
        <v>811.666040710865</v>
      </c>
      <c r="I25" s="0" t="n">
        <v>886.100265641585</v>
      </c>
      <c r="J25" s="0" t="n">
        <v>248.21283266939</v>
      </c>
      <c r="K25" s="0" t="n">
        <v>278.14276823677</v>
      </c>
      <c r="M25" s="12" t="n">
        <v>35380</v>
      </c>
      <c r="N25" s="13" t="n">
        <v>167.538557972564</v>
      </c>
      <c r="O25" s="13" t="n">
        <v>160.868436471722</v>
      </c>
      <c r="P25" s="13" t="n">
        <v>220.651359185186</v>
      </c>
      <c r="Q25" s="13" t="n">
        <v>131.579584337759</v>
      </c>
      <c r="R25" s="13" t="n">
        <v>154.673774841356</v>
      </c>
      <c r="Y25" s="5" t="s">
        <v>4</v>
      </c>
      <c r="Z25" s="10" t="e">
        <f aca="true">CORREL(INDIRECT("z"&amp;$W$4&amp;"s"&amp;COLUMNS($A$2:B$2),FALSE()):INDIRECT("z"&amp;$W$5&amp;"s"&amp;COLUMNS($A$2:B$2),FALSE()),INDIRECT("z"&amp;$W$4&amp;"s"&amp;ROWS($Y$1:$Y5),FALSE()):INDIRECT("z"&amp;$W$5&amp;"s"&amp;ROWS($Y$1:$Y5),FALSE()))</f>
        <v>#REF!</v>
      </c>
      <c r="AA25" s="10" t="e">
        <f aca="true">CORREL(INDIRECT("z"&amp;$W$4&amp;"s"&amp;COLUMNS($A$2:C$2),FALSE()):INDIRECT("z"&amp;$W$5&amp;"s"&amp;COLUMNS($A$2:C$2),FALSE()),INDIRECT("z"&amp;$W$4&amp;"s"&amp;ROWS($Y$1:$Y5),FALSE()):INDIRECT("z"&amp;$W$5&amp;"s"&amp;ROWS($Y$1:$Y5),FALSE()))</f>
        <v>#REF!</v>
      </c>
      <c r="AB25" s="10" t="e">
        <f aca="true">CORREL(INDIRECT("z"&amp;$W$4&amp;"s"&amp;COLUMNS($A$2:D$2),FALSE()):INDIRECT("z"&amp;$W$5&amp;"s"&amp;COLUMNS($A$2:D$2),FALSE()),INDIRECT("z"&amp;$W$4&amp;"s"&amp;ROWS($Y$1:$Y5),FALSE()):INDIRECT("z"&amp;$W$5&amp;"s"&amp;ROWS($Y$1:$Y5),FALSE()))</f>
        <v>#REF!</v>
      </c>
      <c r="AC25" s="10" t="e">
        <f aca="true">CORREL(INDIRECT("z"&amp;$W$4&amp;"s"&amp;COLUMNS($A$2:E$2),FALSE()):INDIRECT("z"&amp;$W$5&amp;"s"&amp;COLUMNS($A$2:E$2),FALSE()),INDIRECT("z"&amp;$W$4&amp;"s"&amp;ROWS($Y$1:$Y5),FALSE()):INDIRECT("z"&amp;$W$5&amp;"s"&amp;ROWS($Y$1:$Y5),FALSE()))</f>
        <v>#REF!</v>
      </c>
      <c r="AD25" s="10" t="e">
        <f aca="true">CORREL(INDIRECT("z"&amp;$W$4&amp;"s"&amp;COLUMNS($A$2:F$2),FALSE()):INDIRECT("z"&amp;$W$5&amp;"s"&amp;COLUMNS($A$2:F$2),FALSE()),INDIRECT("z"&amp;$W$4&amp;"s"&amp;ROWS($Y$1:$Y5),FALSE()):INDIRECT("z"&amp;$W$5&amp;"s"&amp;ROWS($Y$1:$Y5),FALSE()))</f>
        <v>#REF!</v>
      </c>
      <c r="AF25" s="10" t="e">
        <f aca="true">CORREL(INDIRECT("z"&amp;$W$4&amp;"s"&amp;COLUMNS($A$2:H$2),FALSE()):INDIRECT("z"&amp;$W$5&amp;"s"&amp;COLUMNS($A$2:H$2),FALSE()),INDIRECT("z"&amp;$W$4&amp;"s"&amp;ROWS($Y$1:$Y5),FALSE()):INDIRECT("z"&amp;$W$5&amp;"s"&amp;ROWS($Y$1:$Y5),FALSE()))</f>
        <v>#REF!</v>
      </c>
      <c r="AG25" s="10" t="e">
        <f aca="true">CORREL(INDIRECT("z"&amp;$W$4&amp;"s"&amp;COLUMNS($A$2:I$2),FALSE()):INDIRECT("z"&amp;$W$5&amp;"s"&amp;COLUMNS($A$2:I$2),FALSE()),INDIRECT("z"&amp;$W$4&amp;"s"&amp;ROWS($Y$1:$Y5),FALSE()):INDIRECT("z"&amp;$W$5&amp;"s"&amp;ROWS($Y$1:$Y5),FALSE()))</f>
        <v>#REF!</v>
      </c>
      <c r="AH25" s="10" t="e">
        <f aca="true">CORREL(INDIRECT("z"&amp;$W$4&amp;"s"&amp;COLUMNS($A$2:J$2),FALSE()):INDIRECT("z"&amp;$W$5&amp;"s"&amp;COLUMNS($A$2:J$2),FALSE()),INDIRECT("z"&amp;$W$4&amp;"s"&amp;ROWS($Y$1:$Y5),FALSE()):INDIRECT("z"&amp;$W$5&amp;"s"&amp;ROWS($Y$1:$Y5),FALSE()))</f>
        <v>#REF!</v>
      </c>
      <c r="AI25" s="10" t="e">
        <f aca="true">CORREL(INDIRECT("z"&amp;$W$4&amp;"s"&amp;COLUMNS($A$2:K$2),FALSE()):INDIRECT("z"&amp;$W$5&amp;"s"&amp;COLUMNS($A$2:K$2),FALSE()),INDIRECT("z"&amp;$W$4&amp;"s"&amp;ROWS($Y$1:$Y5),FALSE()):INDIRECT("z"&amp;$W$5&amp;"s"&amp;ROWS($Y$1:$Y5),FALSE()))</f>
        <v>#REF!</v>
      </c>
      <c r="AK25" s="10" t="e">
        <f aca="true">CORREL(INDIRECT("z"&amp;$W$4&amp;"s"&amp;COLUMNS($A$2:N$2),FALSE()):INDIRECT("z"&amp;$W$5&amp;"s"&amp;COLUMNS($A$2:N$2),FALSE()),INDIRECT("z"&amp;$W$4&amp;"s"&amp;ROWS($Y$1:$Y5),FALSE()):INDIRECT("z"&amp;$W$5&amp;"s"&amp;ROWS($Y$1:$Y5),FALSE()))</f>
        <v>#REF!</v>
      </c>
      <c r="AL25" s="10" t="e">
        <f aca="true">CORREL(INDIRECT("z"&amp;$W$4&amp;"s"&amp;COLUMNS($A$2:O$2),FALSE()):INDIRECT("z"&amp;$W$5&amp;"s"&amp;COLUMNS($A$2:O$2),FALSE()),INDIRECT("z"&amp;$W$4&amp;"s"&amp;ROWS($Y$1:$Y5),FALSE()):INDIRECT("z"&amp;$W$5&amp;"s"&amp;ROWS($Y$1:$Y5),FALSE()))</f>
        <v>#REF!</v>
      </c>
      <c r="AM25" s="10" t="e">
        <f aca="true">CORREL(INDIRECT("z"&amp;$W$4&amp;"s"&amp;COLUMNS($A$2:P$2),FALSE()):INDIRECT("z"&amp;$W$5&amp;"s"&amp;COLUMNS($A$2:P$2),FALSE()),INDIRECT("z"&amp;$W$4&amp;"s"&amp;ROWS($Y$1:$Y5),FALSE()):INDIRECT("z"&amp;$W$5&amp;"s"&amp;ROWS($Y$1:$Y5),FALSE()))</f>
        <v>#REF!</v>
      </c>
      <c r="AN25" s="10" t="e">
        <f aca="true">CORREL(INDIRECT("z"&amp;$W$4&amp;"s"&amp;COLUMNS($A$2:Q$2),FALSE()):INDIRECT("z"&amp;$W$5&amp;"s"&amp;COLUMNS($A$2:Q$2),FALSE()),INDIRECT("z"&amp;$W$4&amp;"s"&amp;ROWS($Y$1:$Y5),FALSE()):INDIRECT("z"&amp;$W$5&amp;"s"&amp;ROWS($Y$1:$Y5),FALSE()))</f>
        <v>#REF!</v>
      </c>
      <c r="AO25" s="10" t="e">
        <f aca="true">CORREL(INDIRECT("z"&amp;$W$4&amp;"s"&amp;COLUMNS($A$2:R$2),FALSE()):INDIRECT("z"&amp;$W$5&amp;"s"&amp;COLUMNS($A$2:R$2),FALSE()),INDIRECT("z"&amp;$W$4&amp;"s"&amp;ROWS($Y$1:$Y5),FALSE()):INDIRECT("z"&amp;$W$5&amp;"s"&amp;ROWS($Y$1:$Y5),FALSE()))</f>
        <v>#REF!</v>
      </c>
    </row>
    <row r="26" customFormat="false" ht="12.75" hidden="false" customHeight="false" outlineLevel="0" collapsed="false">
      <c r="A26" s="12" t="n">
        <v>35409</v>
      </c>
      <c r="B26" s="0" t="n">
        <v>174.192537345344</v>
      </c>
      <c r="C26" s="0" t="n">
        <v>205.891664895665</v>
      </c>
      <c r="D26" s="0" t="n">
        <v>157.113986489932</v>
      </c>
      <c r="E26" s="0" t="n">
        <v>205.47957877698</v>
      </c>
      <c r="F26" s="0" t="n">
        <v>171.804522420052</v>
      </c>
      <c r="G26" s="12" t="n">
        <v>35409</v>
      </c>
      <c r="H26" s="0" t="n">
        <v>790.969887849196</v>
      </c>
      <c r="I26" s="0" t="n">
        <v>864.699860776912</v>
      </c>
      <c r="J26" s="0" t="n">
        <v>243.868856452076</v>
      </c>
      <c r="K26" s="0" t="n">
        <v>269.687835612824</v>
      </c>
      <c r="M26" s="12" t="n">
        <v>35409</v>
      </c>
      <c r="N26" s="13" t="n">
        <v>164.06445965742</v>
      </c>
      <c r="O26" s="13" t="n">
        <v>157.254432721686</v>
      </c>
      <c r="P26" s="13" t="n">
        <v>213.921011935288</v>
      </c>
      <c r="Q26" s="13" t="n">
        <v>130.813107783347</v>
      </c>
      <c r="R26" s="13" t="n">
        <v>151.531389022499</v>
      </c>
      <c r="Y26" s="5" t="s">
        <v>5</v>
      </c>
      <c r="Z26" s="10" t="e">
        <f aca="true">CORREL(INDIRECT("z"&amp;$W$4&amp;"s"&amp;COLUMNS($A$2:B$2),FALSE()):INDIRECT("z"&amp;$W$5&amp;"s"&amp;COLUMNS($A$2:B$2),FALSE()),INDIRECT("z"&amp;$W$4&amp;"s"&amp;ROWS($Y$1:$Y6),FALSE()):INDIRECT("z"&amp;$W$5&amp;"s"&amp;ROWS($Y$1:$Y6),FALSE()))</f>
        <v>#REF!</v>
      </c>
      <c r="AA26" s="10" t="e">
        <f aca="true">CORREL(INDIRECT("z"&amp;$W$4&amp;"s"&amp;COLUMNS($A$2:C$2),FALSE()):INDIRECT("z"&amp;$W$5&amp;"s"&amp;COLUMNS($A$2:C$2),FALSE()),INDIRECT("z"&amp;$W$4&amp;"s"&amp;ROWS($Y$1:$Y6),FALSE()):INDIRECT("z"&amp;$W$5&amp;"s"&amp;ROWS($Y$1:$Y6),FALSE()))</f>
        <v>#REF!</v>
      </c>
      <c r="AB26" s="10" t="e">
        <f aca="true">CORREL(INDIRECT("z"&amp;$W$4&amp;"s"&amp;COLUMNS($A$2:D$2),FALSE()):INDIRECT("z"&amp;$W$5&amp;"s"&amp;COLUMNS($A$2:D$2),FALSE()),INDIRECT("z"&amp;$W$4&amp;"s"&amp;ROWS($Y$1:$Y6),FALSE()):INDIRECT("z"&amp;$W$5&amp;"s"&amp;ROWS($Y$1:$Y6),FALSE()))</f>
        <v>#REF!</v>
      </c>
      <c r="AC26" s="10" t="e">
        <f aca="true">CORREL(INDIRECT("z"&amp;$W$4&amp;"s"&amp;COLUMNS($A$2:E$2),FALSE()):INDIRECT("z"&amp;$W$5&amp;"s"&amp;COLUMNS($A$2:E$2),FALSE()),INDIRECT("z"&amp;$W$4&amp;"s"&amp;ROWS($Y$1:$Y6),FALSE()):INDIRECT("z"&amp;$W$5&amp;"s"&amp;ROWS($Y$1:$Y6),FALSE()))</f>
        <v>#REF!</v>
      </c>
      <c r="AD26" s="10" t="e">
        <f aca="true">CORREL(INDIRECT("z"&amp;$W$4&amp;"s"&amp;COLUMNS($A$2:F$2),FALSE()):INDIRECT("z"&amp;$W$5&amp;"s"&amp;COLUMNS($A$2:F$2),FALSE()),INDIRECT("z"&amp;$W$4&amp;"s"&amp;ROWS($Y$1:$Y6),FALSE()):INDIRECT("z"&amp;$W$5&amp;"s"&amp;ROWS($Y$1:$Y6),FALSE()))</f>
        <v>#REF!</v>
      </c>
      <c r="AF26" s="10" t="e">
        <f aca="true">CORREL(INDIRECT("z"&amp;$W$4&amp;"s"&amp;COLUMNS($A$2:H$2),FALSE()):INDIRECT("z"&amp;$W$5&amp;"s"&amp;COLUMNS($A$2:H$2),FALSE()),INDIRECT("z"&amp;$W$4&amp;"s"&amp;ROWS($Y$1:$Y6),FALSE()):INDIRECT("z"&amp;$W$5&amp;"s"&amp;ROWS($Y$1:$Y6),FALSE()))</f>
        <v>#REF!</v>
      </c>
      <c r="AG26" s="10" t="e">
        <f aca="true">CORREL(INDIRECT("z"&amp;$W$4&amp;"s"&amp;COLUMNS($A$2:I$2),FALSE()):INDIRECT("z"&amp;$W$5&amp;"s"&amp;COLUMNS($A$2:I$2),FALSE()),INDIRECT("z"&amp;$W$4&amp;"s"&amp;ROWS($Y$1:$Y6),FALSE()):INDIRECT("z"&amp;$W$5&amp;"s"&amp;ROWS($Y$1:$Y6),FALSE()))</f>
        <v>#REF!</v>
      </c>
      <c r="AH26" s="10" t="e">
        <f aca="true">CORREL(INDIRECT("z"&amp;$W$4&amp;"s"&amp;COLUMNS($A$2:J$2),FALSE()):INDIRECT("z"&amp;$W$5&amp;"s"&amp;COLUMNS($A$2:J$2),FALSE()),INDIRECT("z"&amp;$W$4&amp;"s"&amp;ROWS($Y$1:$Y6),FALSE()):INDIRECT("z"&amp;$W$5&amp;"s"&amp;ROWS($Y$1:$Y6),FALSE()))</f>
        <v>#REF!</v>
      </c>
      <c r="AI26" s="10" t="e">
        <f aca="true">CORREL(INDIRECT("z"&amp;$W$4&amp;"s"&amp;COLUMNS($A$2:K$2),FALSE()):INDIRECT("z"&amp;$W$5&amp;"s"&amp;COLUMNS($A$2:K$2),FALSE()),INDIRECT("z"&amp;$W$4&amp;"s"&amp;ROWS($Y$1:$Y6),FALSE()):INDIRECT("z"&amp;$W$5&amp;"s"&amp;ROWS($Y$1:$Y6),FALSE()))</f>
        <v>#REF!</v>
      </c>
      <c r="AK26" s="10" t="e">
        <f aca="true">CORREL(INDIRECT("z"&amp;$W$4&amp;"s"&amp;COLUMNS($A$2:N$2),FALSE()):INDIRECT("z"&amp;$W$5&amp;"s"&amp;COLUMNS($A$2:N$2),FALSE()),INDIRECT("z"&amp;$W$4&amp;"s"&amp;ROWS($Y$1:$Y6),FALSE()):INDIRECT("z"&amp;$W$5&amp;"s"&amp;ROWS($Y$1:$Y6),FALSE()))</f>
        <v>#REF!</v>
      </c>
      <c r="AL26" s="10" t="e">
        <f aca="true">CORREL(INDIRECT("z"&amp;$W$4&amp;"s"&amp;COLUMNS($A$2:O$2),FALSE()):INDIRECT("z"&amp;$W$5&amp;"s"&amp;COLUMNS($A$2:O$2),FALSE()),INDIRECT("z"&amp;$W$4&amp;"s"&amp;ROWS($Y$1:$Y6),FALSE()):INDIRECT("z"&amp;$W$5&amp;"s"&amp;ROWS($Y$1:$Y6),FALSE()))</f>
        <v>#REF!</v>
      </c>
      <c r="AM26" s="10" t="e">
        <f aca="true">CORREL(INDIRECT("z"&amp;$W$4&amp;"s"&amp;COLUMNS($A$2:P$2),FALSE()):INDIRECT("z"&amp;$W$5&amp;"s"&amp;COLUMNS($A$2:P$2),FALSE()),INDIRECT("z"&amp;$W$4&amp;"s"&amp;ROWS($Y$1:$Y6),FALSE()):INDIRECT("z"&amp;$W$5&amp;"s"&amp;ROWS($Y$1:$Y6),FALSE()))</f>
        <v>#REF!</v>
      </c>
      <c r="AN26" s="10" t="e">
        <f aca="true">CORREL(INDIRECT("z"&amp;$W$4&amp;"s"&amp;COLUMNS($A$2:Q$2),FALSE()):INDIRECT("z"&amp;$W$5&amp;"s"&amp;COLUMNS($A$2:Q$2),FALSE()),INDIRECT("z"&amp;$W$4&amp;"s"&amp;ROWS($Y$1:$Y6),FALSE()):INDIRECT("z"&amp;$W$5&amp;"s"&amp;ROWS($Y$1:$Y6),FALSE()))</f>
        <v>#REF!</v>
      </c>
      <c r="AO26" s="10" t="e">
        <f aca="true">CORREL(INDIRECT("z"&amp;$W$4&amp;"s"&amp;COLUMNS($A$2:R$2),FALSE()):INDIRECT("z"&amp;$W$5&amp;"s"&amp;COLUMNS($A$2:R$2),FALSE()),INDIRECT("z"&amp;$W$4&amp;"s"&amp;ROWS($Y$1:$Y6),FALSE()):INDIRECT("z"&amp;$W$5&amp;"s"&amp;ROWS($Y$1:$Y6),FALSE()))</f>
        <v>#REF!</v>
      </c>
    </row>
    <row r="27" customFormat="false" ht="12.75" hidden="false" customHeight="false" outlineLevel="0" collapsed="false">
      <c r="A27" s="12" t="n">
        <v>35440</v>
      </c>
      <c r="B27" s="0" t="n">
        <v>172.596884647807</v>
      </c>
      <c r="C27" s="0" t="n">
        <v>204.189479581004</v>
      </c>
      <c r="D27" s="0" t="n">
        <v>151.397422553851</v>
      </c>
      <c r="E27" s="0" t="n">
        <v>200.392915791969</v>
      </c>
      <c r="F27" s="0" t="n">
        <v>171.207170139624</v>
      </c>
      <c r="G27" s="12" t="n">
        <v>35440</v>
      </c>
      <c r="H27" s="0" t="n">
        <v>760.837858173449</v>
      </c>
      <c r="I27" s="0" t="n">
        <v>833.316565660133</v>
      </c>
      <c r="J27" s="0" t="n">
        <v>238.069674482839</v>
      </c>
      <c r="K27" s="0" t="n">
        <v>257.669938761324</v>
      </c>
      <c r="M27" s="12" t="n">
        <v>35440</v>
      </c>
      <c r="N27" s="13" t="n">
        <v>160.414313490572</v>
      </c>
      <c r="O27" s="13" t="n">
        <v>153.252413512251</v>
      </c>
      <c r="P27" s="13" t="n">
        <v>207.109013090015</v>
      </c>
      <c r="Q27" s="13" t="n">
        <v>129.284938663799</v>
      </c>
      <c r="R27" s="13" t="n">
        <v>149.521034379902</v>
      </c>
      <c r="Y27" s="5"/>
    </row>
    <row r="28" customFormat="false" ht="12.75" hidden="false" customHeight="false" outlineLevel="0" collapsed="false">
      <c r="A28" s="12" t="n">
        <v>35471</v>
      </c>
      <c r="B28" s="0" t="n">
        <v>171.472884291017</v>
      </c>
      <c r="C28" s="0" t="n">
        <v>204.927097117802</v>
      </c>
      <c r="D28" s="0" t="n">
        <v>146.844290879196</v>
      </c>
      <c r="E28" s="0" t="n">
        <v>200.498657661779</v>
      </c>
      <c r="F28" s="0" t="n">
        <v>170.303972119476</v>
      </c>
      <c r="G28" s="12" t="n">
        <v>35471</v>
      </c>
      <c r="H28" s="0" t="n">
        <v>738.454111904787</v>
      </c>
      <c r="I28" s="0" t="n">
        <v>809.49921711345</v>
      </c>
      <c r="J28" s="0" t="n">
        <v>231.133780018169</v>
      </c>
      <c r="K28" s="0" t="n">
        <v>242.948445898925</v>
      </c>
      <c r="M28" s="12" t="n">
        <v>35471</v>
      </c>
      <c r="N28" s="13" t="n">
        <v>154.0916916236</v>
      </c>
      <c r="O28" s="13" t="n">
        <v>146.878423617536</v>
      </c>
      <c r="P28" s="13" t="n">
        <v>194.551001127222</v>
      </c>
      <c r="Q28" s="13" t="n">
        <v>126.167774284285</v>
      </c>
      <c r="R28" s="13" t="n">
        <v>146.744975848815</v>
      </c>
      <c r="Y28" s="5" t="s">
        <v>6</v>
      </c>
      <c r="Z28" s="10" t="e">
        <f aca="true">CORREL(INDIRECT("z"&amp;$W$4&amp;"s"&amp;COLUMNS($A$2:B$2),FALSE()):INDIRECT("z"&amp;$W$5&amp;"s"&amp;COLUMNS($A$2:B$2),FALSE()),INDIRECT("z"&amp;$W$4&amp;"s"&amp;ROWS($Y$1:$Y8),FALSE()):INDIRECT("z"&amp;$W$5&amp;"s"&amp;ROWS($Y$1:$Y8),FALSE()))</f>
        <v>#REF!</v>
      </c>
      <c r="AA28" s="10" t="e">
        <f aca="true">CORREL(INDIRECT("z"&amp;$W$4&amp;"s"&amp;COLUMNS($A$2:C$2),FALSE()):INDIRECT("z"&amp;$W$5&amp;"s"&amp;COLUMNS($A$2:C$2),FALSE()),INDIRECT("z"&amp;$W$4&amp;"s"&amp;ROWS($Y$1:$Y8),FALSE()):INDIRECT("z"&amp;$W$5&amp;"s"&amp;ROWS($Y$1:$Y8),FALSE()))</f>
        <v>#REF!</v>
      </c>
      <c r="AB28" s="10" t="e">
        <f aca="true">CORREL(INDIRECT("z"&amp;$W$4&amp;"s"&amp;COLUMNS($A$2:D$2),FALSE()):INDIRECT("z"&amp;$W$5&amp;"s"&amp;COLUMNS($A$2:D$2),FALSE()),INDIRECT("z"&amp;$W$4&amp;"s"&amp;ROWS($Y$1:$Y8),FALSE()):INDIRECT("z"&amp;$W$5&amp;"s"&amp;ROWS($Y$1:$Y8),FALSE()))</f>
        <v>#REF!</v>
      </c>
      <c r="AC28" s="10" t="e">
        <f aca="true">CORREL(INDIRECT("z"&amp;$W$4&amp;"s"&amp;COLUMNS($A$2:E$2),FALSE()):INDIRECT("z"&amp;$W$5&amp;"s"&amp;COLUMNS($A$2:E$2),FALSE()),INDIRECT("z"&amp;$W$4&amp;"s"&amp;ROWS($Y$1:$Y8),FALSE()):INDIRECT("z"&amp;$W$5&amp;"s"&amp;ROWS($Y$1:$Y8),FALSE()))</f>
        <v>#REF!</v>
      </c>
      <c r="AD28" s="10" t="e">
        <f aca="true">CORREL(INDIRECT("z"&amp;$W$4&amp;"s"&amp;COLUMNS($A$2:F$2),FALSE()):INDIRECT("z"&amp;$W$5&amp;"s"&amp;COLUMNS($A$2:F$2),FALSE()),INDIRECT("z"&amp;$W$4&amp;"s"&amp;ROWS($Y$1:$Y8),FALSE()):INDIRECT("z"&amp;$W$5&amp;"s"&amp;ROWS($Y$1:$Y8),FALSE()))</f>
        <v>#REF!</v>
      </c>
      <c r="AF28" s="10" t="e">
        <f aca="true">CORREL(INDIRECT("z"&amp;$W$4&amp;"s"&amp;COLUMNS($A$2:H$2),FALSE()):INDIRECT("z"&amp;$W$5&amp;"s"&amp;COLUMNS($A$2:H$2),FALSE()),INDIRECT("z"&amp;$W$4&amp;"s"&amp;ROWS($Y$1:$Y8),FALSE()):INDIRECT("z"&amp;$W$5&amp;"s"&amp;ROWS($Y$1:$Y8),FALSE()))</f>
        <v>#REF!</v>
      </c>
      <c r="AG28" s="10" t="e">
        <f aca="true">CORREL(INDIRECT("z"&amp;$W$4&amp;"s"&amp;COLUMNS($A$2:I$2),FALSE()):INDIRECT("z"&amp;$W$5&amp;"s"&amp;COLUMNS($A$2:I$2),FALSE()),INDIRECT("z"&amp;$W$4&amp;"s"&amp;ROWS($Y$1:$Y8),FALSE()):INDIRECT("z"&amp;$W$5&amp;"s"&amp;ROWS($Y$1:$Y8),FALSE()))</f>
        <v>#REF!</v>
      </c>
      <c r="AH28" s="10" t="e">
        <f aca="true">CORREL(INDIRECT("z"&amp;$W$4&amp;"s"&amp;COLUMNS($A$2:J$2),FALSE()):INDIRECT("z"&amp;$W$5&amp;"s"&amp;COLUMNS($A$2:J$2),FALSE()),INDIRECT("z"&amp;$W$4&amp;"s"&amp;ROWS($Y$1:$Y8),FALSE()):INDIRECT("z"&amp;$W$5&amp;"s"&amp;ROWS($Y$1:$Y8),FALSE()))</f>
        <v>#REF!</v>
      </c>
      <c r="AI28" s="10" t="e">
        <f aca="true">CORREL(INDIRECT("z"&amp;$W$4&amp;"s"&amp;COLUMNS($A$2:K$2),FALSE()):INDIRECT("z"&amp;$W$5&amp;"s"&amp;COLUMNS($A$2:K$2),FALSE()),INDIRECT("z"&amp;$W$4&amp;"s"&amp;ROWS($Y$1:$Y8),FALSE()):INDIRECT("z"&amp;$W$5&amp;"s"&amp;ROWS($Y$1:$Y8),FALSE()))</f>
        <v>#REF!</v>
      </c>
      <c r="AK28" s="10" t="e">
        <f aca="true">CORREL(INDIRECT("z"&amp;$W$4&amp;"s"&amp;COLUMNS($A$2:N$2),FALSE()):INDIRECT("z"&amp;$W$5&amp;"s"&amp;COLUMNS($A$2:N$2),FALSE()),INDIRECT("z"&amp;$W$4&amp;"s"&amp;ROWS($Y$1:$Y8),FALSE()):INDIRECT("z"&amp;$W$5&amp;"s"&amp;ROWS($Y$1:$Y8),FALSE()))</f>
        <v>#REF!</v>
      </c>
      <c r="AL28" s="10" t="e">
        <f aca="true">CORREL(INDIRECT("z"&amp;$W$4&amp;"s"&amp;COLUMNS($A$2:O$2),FALSE()):INDIRECT("z"&amp;$W$5&amp;"s"&amp;COLUMNS($A$2:O$2),FALSE()),INDIRECT("z"&amp;$W$4&amp;"s"&amp;ROWS($Y$1:$Y8),FALSE()):INDIRECT("z"&amp;$W$5&amp;"s"&amp;ROWS($Y$1:$Y8),FALSE()))</f>
        <v>#REF!</v>
      </c>
      <c r="AM28" s="10" t="e">
        <f aca="true">CORREL(INDIRECT("z"&amp;$W$4&amp;"s"&amp;COLUMNS($A$2:P$2),FALSE()):INDIRECT("z"&amp;$W$5&amp;"s"&amp;COLUMNS($A$2:P$2),FALSE()),INDIRECT("z"&amp;$W$4&amp;"s"&amp;ROWS($Y$1:$Y8),FALSE()):INDIRECT("z"&amp;$W$5&amp;"s"&amp;ROWS($Y$1:$Y8),FALSE()))</f>
        <v>#REF!</v>
      </c>
      <c r="AN28" s="10" t="e">
        <f aca="true">CORREL(INDIRECT("z"&amp;$W$4&amp;"s"&amp;COLUMNS($A$2:Q$2),FALSE()):INDIRECT("z"&amp;$W$5&amp;"s"&amp;COLUMNS($A$2:Q$2),FALSE()),INDIRECT("z"&amp;$W$4&amp;"s"&amp;ROWS($Y$1:$Y8),FALSE()):INDIRECT("z"&amp;$W$5&amp;"s"&amp;ROWS($Y$1:$Y8),FALSE()))</f>
        <v>#REF!</v>
      </c>
      <c r="AO28" s="10" t="e">
        <f aca="true">CORREL(INDIRECT("z"&amp;$W$4&amp;"s"&amp;COLUMNS($A$2:R$2),FALSE()):INDIRECT("z"&amp;$W$5&amp;"s"&amp;COLUMNS($A$2:R$2),FALSE()),INDIRECT("z"&amp;$W$4&amp;"s"&amp;ROWS($Y$1:$Y8),FALSE()):INDIRECT("z"&amp;$W$5&amp;"s"&amp;ROWS($Y$1:$Y8),FALSE()))</f>
        <v>#REF!</v>
      </c>
    </row>
    <row r="29" customFormat="false" ht="12.75" hidden="false" customHeight="false" outlineLevel="0" collapsed="false">
      <c r="A29" s="12" t="n">
        <v>35499</v>
      </c>
      <c r="B29" s="0" t="n">
        <v>165.918232003422</v>
      </c>
      <c r="C29" s="0" t="n">
        <v>198.046087839531</v>
      </c>
      <c r="D29" s="0" t="n">
        <v>142.807298566046</v>
      </c>
      <c r="E29" s="0" t="n">
        <v>195.779565240964</v>
      </c>
      <c r="F29" s="0" t="n">
        <v>164.469171537289</v>
      </c>
      <c r="G29" s="12" t="n">
        <v>35499</v>
      </c>
      <c r="H29" s="0" t="n">
        <v>721.760900043931</v>
      </c>
      <c r="I29" s="0" t="n">
        <v>791.51043433804</v>
      </c>
      <c r="J29" s="0" t="n">
        <v>227.833478411317</v>
      </c>
      <c r="K29" s="0" t="n">
        <v>237.432311716815</v>
      </c>
      <c r="M29" s="12" t="n">
        <v>35499</v>
      </c>
      <c r="N29" s="13" t="n">
        <v>152.794164415802</v>
      </c>
      <c r="O29" s="13" t="n">
        <v>145.844716294076</v>
      </c>
      <c r="P29" s="13" t="n">
        <v>191.231831134921</v>
      </c>
      <c r="Q29" s="13" t="n">
        <v>124.827187370748</v>
      </c>
      <c r="R29" s="13" t="n">
        <v>146.793342761881</v>
      </c>
      <c r="Y29" s="5" t="s">
        <v>7</v>
      </c>
      <c r="Z29" s="10" t="e">
        <f aca="true">CORREL(INDIRECT("z"&amp;$W$4&amp;"s"&amp;COLUMNS($A$2:B$2),FALSE()):INDIRECT("z"&amp;$W$5&amp;"s"&amp;COLUMNS($A$2:B$2),FALSE()),INDIRECT("z"&amp;$W$4&amp;"s"&amp;ROWS($Y$1:$Y9),FALSE()):INDIRECT("z"&amp;$W$5&amp;"s"&amp;ROWS($Y$1:$Y9),FALSE()))</f>
        <v>#REF!</v>
      </c>
      <c r="AA29" s="10" t="e">
        <f aca="true">CORREL(INDIRECT("z"&amp;$W$4&amp;"s"&amp;COLUMNS($A$2:C$2),FALSE()):INDIRECT("z"&amp;$W$5&amp;"s"&amp;COLUMNS($A$2:C$2),FALSE()),INDIRECT("z"&amp;$W$4&amp;"s"&amp;ROWS($Y$1:$Y9),FALSE()):INDIRECT("z"&amp;$W$5&amp;"s"&amp;ROWS($Y$1:$Y9),FALSE()))</f>
        <v>#REF!</v>
      </c>
      <c r="AB29" s="10" t="e">
        <f aca="true">CORREL(INDIRECT("z"&amp;$W$4&amp;"s"&amp;COLUMNS($A$2:D$2),FALSE()):INDIRECT("z"&amp;$W$5&amp;"s"&amp;COLUMNS($A$2:D$2),FALSE()),INDIRECT("z"&amp;$W$4&amp;"s"&amp;ROWS($Y$1:$Y9),FALSE()):INDIRECT("z"&amp;$W$5&amp;"s"&amp;ROWS($Y$1:$Y9),FALSE()))</f>
        <v>#REF!</v>
      </c>
      <c r="AC29" s="10" t="e">
        <f aca="true">CORREL(INDIRECT("z"&amp;$W$4&amp;"s"&amp;COLUMNS($A$2:E$2),FALSE()):INDIRECT("z"&amp;$W$5&amp;"s"&amp;COLUMNS($A$2:E$2),FALSE()),INDIRECT("z"&amp;$W$4&amp;"s"&amp;ROWS($Y$1:$Y9),FALSE()):INDIRECT("z"&amp;$W$5&amp;"s"&amp;ROWS($Y$1:$Y9),FALSE()))</f>
        <v>#REF!</v>
      </c>
      <c r="AD29" s="10" t="e">
        <f aca="true">CORREL(INDIRECT("z"&amp;$W$4&amp;"s"&amp;COLUMNS($A$2:F$2),FALSE()):INDIRECT("z"&amp;$W$5&amp;"s"&amp;COLUMNS($A$2:F$2),FALSE()),INDIRECT("z"&amp;$W$4&amp;"s"&amp;ROWS($Y$1:$Y9),FALSE()):INDIRECT("z"&amp;$W$5&amp;"s"&amp;ROWS($Y$1:$Y9),FALSE()))</f>
        <v>#REF!</v>
      </c>
      <c r="AF29" s="10" t="e">
        <f aca="true">CORREL(INDIRECT("z"&amp;$W$4&amp;"s"&amp;COLUMNS($A$2:H$2),FALSE()):INDIRECT("z"&amp;$W$5&amp;"s"&amp;COLUMNS($A$2:H$2),FALSE()),INDIRECT("z"&amp;$W$4&amp;"s"&amp;ROWS($Y$1:$Y9),FALSE()):INDIRECT("z"&amp;$W$5&amp;"s"&amp;ROWS($Y$1:$Y9),FALSE()))</f>
        <v>#REF!</v>
      </c>
      <c r="AG29" s="10" t="e">
        <f aca="true">CORREL(INDIRECT("z"&amp;$W$4&amp;"s"&amp;COLUMNS($A$2:I$2),FALSE()):INDIRECT("z"&amp;$W$5&amp;"s"&amp;COLUMNS($A$2:I$2),FALSE()),INDIRECT("z"&amp;$W$4&amp;"s"&amp;ROWS($Y$1:$Y9),FALSE()):INDIRECT("z"&amp;$W$5&amp;"s"&amp;ROWS($Y$1:$Y9),FALSE()))</f>
        <v>#REF!</v>
      </c>
      <c r="AH29" s="10" t="e">
        <f aca="true">CORREL(INDIRECT("z"&amp;$W$4&amp;"s"&amp;COLUMNS($A$2:J$2),FALSE()):INDIRECT("z"&amp;$W$5&amp;"s"&amp;COLUMNS($A$2:J$2),FALSE()),INDIRECT("z"&amp;$W$4&amp;"s"&amp;ROWS($Y$1:$Y9),FALSE()):INDIRECT("z"&amp;$W$5&amp;"s"&amp;ROWS($Y$1:$Y9),FALSE()))</f>
        <v>#REF!</v>
      </c>
      <c r="AI29" s="10" t="e">
        <f aca="true">CORREL(INDIRECT("z"&amp;$W$4&amp;"s"&amp;COLUMNS($A$2:K$2),FALSE()):INDIRECT("z"&amp;$W$5&amp;"s"&amp;COLUMNS($A$2:K$2),FALSE()),INDIRECT("z"&amp;$W$4&amp;"s"&amp;ROWS($Y$1:$Y9),FALSE()):INDIRECT("z"&amp;$W$5&amp;"s"&amp;ROWS($Y$1:$Y9),FALSE()))</f>
        <v>#REF!</v>
      </c>
      <c r="AK29" s="10" t="e">
        <f aca="true">CORREL(INDIRECT("z"&amp;$W$4&amp;"s"&amp;COLUMNS($A$2:N$2),FALSE()):INDIRECT("z"&amp;$W$5&amp;"s"&amp;COLUMNS($A$2:N$2),FALSE()),INDIRECT("z"&amp;$W$4&amp;"s"&amp;ROWS($Y$1:$Y9),FALSE()):INDIRECT("z"&amp;$W$5&amp;"s"&amp;ROWS($Y$1:$Y9),FALSE()))</f>
        <v>#REF!</v>
      </c>
      <c r="AL29" s="10" t="e">
        <f aca="true">CORREL(INDIRECT("z"&amp;$W$4&amp;"s"&amp;COLUMNS($A$2:O$2),FALSE()):INDIRECT("z"&amp;$W$5&amp;"s"&amp;COLUMNS($A$2:O$2),FALSE()),INDIRECT("z"&amp;$W$4&amp;"s"&amp;ROWS($Y$1:$Y9),FALSE()):INDIRECT("z"&amp;$W$5&amp;"s"&amp;ROWS($Y$1:$Y9),FALSE()))</f>
        <v>#REF!</v>
      </c>
      <c r="AM29" s="10" t="e">
        <f aca="true">CORREL(INDIRECT("z"&amp;$W$4&amp;"s"&amp;COLUMNS($A$2:P$2),FALSE()):INDIRECT("z"&amp;$W$5&amp;"s"&amp;COLUMNS($A$2:P$2),FALSE()),INDIRECT("z"&amp;$W$4&amp;"s"&amp;ROWS($Y$1:$Y9),FALSE()):INDIRECT("z"&amp;$W$5&amp;"s"&amp;ROWS($Y$1:$Y9),FALSE()))</f>
        <v>#REF!</v>
      </c>
      <c r="AN29" s="10" t="e">
        <f aca="true">CORREL(INDIRECT("z"&amp;$W$4&amp;"s"&amp;COLUMNS($A$2:Q$2),FALSE()):INDIRECT("z"&amp;$W$5&amp;"s"&amp;COLUMNS($A$2:Q$2),FALSE()),INDIRECT("z"&amp;$W$4&amp;"s"&amp;ROWS($Y$1:$Y9),FALSE()):INDIRECT("z"&amp;$W$5&amp;"s"&amp;ROWS($Y$1:$Y9),FALSE()))</f>
        <v>#REF!</v>
      </c>
      <c r="AO29" s="10" t="e">
        <f aca="true">CORREL(INDIRECT("z"&amp;$W$4&amp;"s"&amp;COLUMNS($A$2:R$2),FALSE()):INDIRECT("z"&amp;$W$5&amp;"s"&amp;COLUMNS($A$2:R$2),FALSE()),INDIRECT("z"&amp;$W$4&amp;"s"&amp;ROWS($Y$1:$Y9),FALSE()):INDIRECT("z"&amp;$W$5&amp;"s"&amp;ROWS($Y$1:$Y9),FALSE()))</f>
        <v>#REF!</v>
      </c>
    </row>
    <row r="30" customFormat="false" ht="12.75" hidden="false" customHeight="false" outlineLevel="0" collapsed="false">
      <c r="A30" s="12" t="n">
        <v>35530</v>
      </c>
      <c r="B30" s="0" t="n">
        <v>162.410660402696</v>
      </c>
      <c r="C30" s="0" t="n">
        <v>188.563404251029</v>
      </c>
      <c r="D30" s="0" t="n">
        <v>140.390212715149</v>
      </c>
      <c r="E30" s="0" t="n">
        <v>190.381362863189</v>
      </c>
      <c r="F30" s="0" t="n">
        <v>161.30394798923</v>
      </c>
      <c r="G30" s="12" t="n">
        <v>35530</v>
      </c>
      <c r="H30" s="0" t="n">
        <v>710.128403772711</v>
      </c>
      <c r="I30" s="0" t="n">
        <v>778.175155228824</v>
      </c>
      <c r="J30" s="0" t="n">
        <v>225.407358397428</v>
      </c>
      <c r="K30" s="0" t="n">
        <v>233.809848989762</v>
      </c>
      <c r="M30" s="12" t="n">
        <v>35530</v>
      </c>
      <c r="N30" s="13" t="n">
        <v>151.857721593226</v>
      </c>
      <c r="O30" s="13" t="n">
        <v>144.595407655023</v>
      </c>
      <c r="P30" s="13" t="n">
        <v>188.929331163103</v>
      </c>
      <c r="Q30" s="13" t="n">
        <v>125.580508017547</v>
      </c>
      <c r="R30" s="13" t="n">
        <v>146.31463732141</v>
      </c>
      <c r="Y30" s="5" t="s">
        <v>8</v>
      </c>
      <c r="Z30" s="10" t="e">
        <f aca="true">CORREL(INDIRECT("z"&amp;$W$4&amp;"s"&amp;COLUMNS($A$2:B$2),FALSE()):INDIRECT("z"&amp;$W$5&amp;"s"&amp;COLUMNS($A$2:B$2),FALSE()),INDIRECT("z"&amp;$W$4&amp;"s"&amp;ROWS($Y$1:$Y10),FALSE()):INDIRECT("z"&amp;$W$5&amp;"s"&amp;ROWS($Y$1:$Y10),FALSE()))</f>
        <v>#REF!</v>
      </c>
      <c r="AA30" s="10" t="e">
        <f aca="true">CORREL(INDIRECT("z"&amp;$W$4&amp;"s"&amp;COLUMNS($A$2:C$2),FALSE()):INDIRECT("z"&amp;$W$5&amp;"s"&amp;COLUMNS($A$2:C$2),FALSE()),INDIRECT("z"&amp;$W$4&amp;"s"&amp;ROWS($Y$1:$Y10),FALSE()):INDIRECT("z"&amp;$W$5&amp;"s"&amp;ROWS($Y$1:$Y10),FALSE()))</f>
        <v>#REF!</v>
      </c>
      <c r="AB30" s="10" t="e">
        <f aca="true">CORREL(INDIRECT("z"&amp;$W$4&amp;"s"&amp;COLUMNS($A$2:D$2),FALSE()):INDIRECT("z"&amp;$W$5&amp;"s"&amp;COLUMNS($A$2:D$2),FALSE()),INDIRECT("z"&amp;$W$4&amp;"s"&amp;ROWS($Y$1:$Y10),FALSE()):INDIRECT("z"&amp;$W$5&amp;"s"&amp;ROWS($Y$1:$Y10),FALSE()))</f>
        <v>#REF!</v>
      </c>
      <c r="AC30" s="10" t="e">
        <f aca="true">CORREL(INDIRECT("z"&amp;$W$4&amp;"s"&amp;COLUMNS($A$2:E$2),FALSE()):INDIRECT("z"&amp;$W$5&amp;"s"&amp;COLUMNS($A$2:E$2),FALSE()),INDIRECT("z"&amp;$W$4&amp;"s"&amp;ROWS($Y$1:$Y10),FALSE()):INDIRECT("z"&amp;$W$5&amp;"s"&amp;ROWS($Y$1:$Y10),FALSE()))</f>
        <v>#REF!</v>
      </c>
      <c r="AD30" s="10" t="e">
        <f aca="true">CORREL(INDIRECT("z"&amp;$W$4&amp;"s"&amp;COLUMNS($A$2:F$2),FALSE()):INDIRECT("z"&amp;$W$5&amp;"s"&amp;COLUMNS($A$2:F$2),FALSE()),INDIRECT("z"&amp;$W$4&amp;"s"&amp;ROWS($Y$1:$Y10),FALSE()):INDIRECT("z"&amp;$W$5&amp;"s"&amp;ROWS($Y$1:$Y10),FALSE()))</f>
        <v>#REF!</v>
      </c>
      <c r="AF30" s="10" t="e">
        <f aca="true">CORREL(INDIRECT("z"&amp;$W$4&amp;"s"&amp;COLUMNS($A$2:H$2),FALSE()):INDIRECT("z"&amp;$W$5&amp;"s"&amp;COLUMNS($A$2:H$2),FALSE()),INDIRECT("z"&amp;$W$4&amp;"s"&amp;ROWS($Y$1:$Y10),FALSE()):INDIRECT("z"&amp;$W$5&amp;"s"&amp;ROWS($Y$1:$Y10),FALSE()))</f>
        <v>#REF!</v>
      </c>
      <c r="AG30" s="10" t="e">
        <f aca="true">CORREL(INDIRECT("z"&amp;$W$4&amp;"s"&amp;COLUMNS($A$2:I$2),FALSE()):INDIRECT("z"&amp;$W$5&amp;"s"&amp;COLUMNS($A$2:I$2),FALSE()),INDIRECT("z"&amp;$W$4&amp;"s"&amp;ROWS($Y$1:$Y10),FALSE()):INDIRECT("z"&amp;$W$5&amp;"s"&amp;ROWS($Y$1:$Y10),FALSE()))</f>
        <v>#REF!</v>
      </c>
      <c r="AH30" s="10" t="e">
        <f aca="true">CORREL(INDIRECT("z"&amp;$W$4&amp;"s"&amp;COLUMNS($A$2:J$2),FALSE()):INDIRECT("z"&amp;$W$5&amp;"s"&amp;COLUMNS($A$2:J$2),FALSE()),INDIRECT("z"&amp;$W$4&amp;"s"&amp;ROWS($Y$1:$Y10),FALSE()):INDIRECT("z"&amp;$W$5&amp;"s"&amp;ROWS($Y$1:$Y10),FALSE()))</f>
        <v>#REF!</v>
      </c>
      <c r="AI30" s="10" t="e">
        <f aca="true">CORREL(INDIRECT("z"&amp;$W$4&amp;"s"&amp;COLUMNS($A$2:K$2),FALSE()):INDIRECT("z"&amp;$W$5&amp;"s"&amp;COLUMNS($A$2:K$2),FALSE()),INDIRECT("z"&amp;$W$4&amp;"s"&amp;ROWS($Y$1:$Y10),FALSE()):INDIRECT("z"&amp;$W$5&amp;"s"&amp;ROWS($Y$1:$Y10),FALSE()))</f>
        <v>#REF!</v>
      </c>
      <c r="AK30" s="10" t="e">
        <f aca="true">CORREL(INDIRECT("z"&amp;$W$4&amp;"s"&amp;COLUMNS($A$2:N$2),FALSE()):INDIRECT("z"&amp;$W$5&amp;"s"&amp;COLUMNS($A$2:N$2),FALSE()),INDIRECT("z"&amp;$W$4&amp;"s"&amp;ROWS($Y$1:$Y10),FALSE()):INDIRECT("z"&amp;$W$5&amp;"s"&amp;ROWS($Y$1:$Y10),FALSE()))</f>
        <v>#REF!</v>
      </c>
      <c r="AL30" s="10" t="e">
        <f aca="true">CORREL(INDIRECT("z"&amp;$W$4&amp;"s"&amp;COLUMNS($A$2:O$2),FALSE()):INDIRECT("z"&amp;$W$5&amp;"s"&amp;COLUMNS($A$2:O$2),FALSE()),INDIRECT("z"&amp;$W$4&amp;"s"&amp;ROWS($Y$1:$Y10),FALSE()):INDIRECT("z"&amp;$W$5&amp;"s"&amp;ROWS($Y$1:$Y10),FALSE()))</f>
        <v>#REF!</v>
      </c>
      <c r="AM30" s="10" t="e">
        <f aca="true">CORREL(INDIRECT("z"&amp;$W$4&amp;"s"&amp;COLUMNS($A$2:P$2),FALSE()):INDIRECT("z"&amp;$W$5&amp;"s"&amp;COLUMNS($A$2:P$2),FALSE()),INDIRECT("z"&amp;$W$4&amp;"s"&amp;ROWS($Y$1:$Y10),FALSE()):INDIRECT("z"&amp;$W$5&amp;"s"&amp;ROWS($Y$1:$Y10),FALSE()))</f>
        <v>#REF!</v>
      </c>
      <c r="AN30" s="10" t="e">
        <f aca="true">CORREL(INDIRECT("z"&amp;$W$4&amp;"s"&amp;COLUMNS($A$2:Q$2),FALSE()):INDIRECT("z"&amp;$W$5&amp;"s"&amp;COLUMNS($A$2:Q$2),FALSE()),INDIRECT("z"&amp;$W$4&amp;"s"&amp;ROWS($Y$1:$Y10),FALSE()):INDIRECT("z"&amp;$W$5&amp;"s"&amp;ROWS($Y$1:$Y10),FALSE()))</f>
        <v>#REF!</v>
      </c>
      <c r="AO30" s="10" t="e">
        <f aca="true">CORREL(INDIRECT("z"&amp;$W$4&amp;"s"&amp;COLUMNS($A$2:R$2),FALSE()):INDIRECT("z"&amp;$W$5&amp;"s"&amp;COLUMNS($A$2:R$2),FALSE()),INDIRECT("z"&amp;$W$4&amp;"s"&amp;ROWS($Y$1:$Y10),FALSE()):INDIRECT("z"&amp;$W$5&amp;"s"&amp;ROWS($Y$1:$Y10),FALSE()))</f>
        <v>#REF!</v>
      </c>
    </row>
    <row r="31" customFormat="false" ht="12.75" hidden="false" customHeight="false" outlineLevel="0" collapsed="false">
      <c r="A31" s="12" t="n">
        <v>35562</v>
      </c>
      <c r="B31" s="0" t="n">
        <v>170.315857542355</v>
      </c>
      <c r="C31" s="0" t="n">
        <v>197.754558488197</v>
      </c>
      <c r="D31" s="0" t="n">
        <v>143.432868007019</v>
      </c>
      <c r="E31" s="0" t="n">
        <v>203.08957591181</v>
      </c>
      <c r="F31" s="0" t="n">
        <v>169.271717846617</v>
      </c>
      <c r="G31" s="12" t="n">
        <v>35562</v>
      </c>
      <c r="H31" s="0" t="n">
        <v>725.665714901702</v>
      </c>
      <c r="I31" s="0" t="n">
        <v>797.042832174064</v>
      </c>
      <c r="J31" s="0" t="n">
        <v>228.751197106092</v>
      </c>
      <c r="K31" s="0" t="n">
        <v>239.848998259327</v>
      </c>
      <c r="M31" s="12" t="n">
        <v>35562</v>
      </c>
      <c r="N31" s="13" t="n">
        <v>153.556768378771</v>
      </c>
      <c r="O31" s="13" t="n">
        <v>146.010407479359</v>
      </c>
      <c r="P31" s="13" t="n">
        <v>189.884287819124</v>
      </c>
      <c r="Q31" s="13" t="n">
        <v>128.045380967231</v>
      </c>
      <c r="R31" s="13" t="n">
        <v>148.409888647348</v>
      </c>
      <c r="Y31" s="5" t="s">
        <v>9</v>
      </c>
      <c r="Z31" s="10" t="e">
        <f aca="true">CORREL(INDIRECT("z"&amp;$W$4&amp;"s"&amp;COLUMNS($A$2:B$2),FALSE()):INDIRECT("z"&amp;$W$5&amp;"s"&amp;COLUMNS($A$2:B$2),FALSE()),INDIRECT("z"&amp;$W$4&amp;"s"&amp;ROWS($Y$1:$Y11),FALSE()):INDIRECT("z"&amp;$W$5&amp;"s"&amp;ROWS($Y$1:$Y11),FALSE()))</f>
        <v>#REF!</v>
      </c>
      <c r="AA31" s="10" t="e">
        <f aca="true">CORREL(INDIRECT("z"&amp;$W$4&amp;"s"&amp;COLUMNS($A$2:C$2),FALSE()):INDIRECT("z"&amp;$W$5&amp;"s"&amp;COLUMNS($A$2:C$2),FALSE()),INDIRECT("z"&amp;$W$4&amp;"s"&amp;ROWS($Y$1:$Y11),FALSE()):INDIRECT("z"&amp;$W$5&amp;"s"&amp;ROWS($Y$1:$Y11),FALSE()))</f>
        <v>#REF!</v>
      </c>
      <c r="AB31" s="10" t="e">
        <f aca="true">CORREL(INDIRECT("z"&amp;$W$4&amp;"s"&amp;COLUMNS($A$2:D$2),FALSE()):INDIRECT("z"&amp;$W$5&amp;"s"&amp;COLUMNS($A$2:D$2),FALSE()),INDIRECT("z"&amp;$W$4&amp;"s"&amp;ROWS($Y$1:$Y11),FALSE()):INDIRECT("z"&amp;$W$5&amp;"s"&amp;ROWS($Y$1:$Y11),FALSE()))</f>
        <v>#REF!</v>
      </c>
      <c r="AC31" s="10" t="e">
        <f aca="true">CORREL(INDIRECT("z"&amp;$W$4&amp;"s"&amp;COLUMNS($A$2:E$2),FALSE()):INDIRECT("z"&amp;$W$5&amp;"s"&amp;COLUMNS($A$2:E$2),FALSE()),INDIRECT("z"&amp;$W$4&amp;"s"&amp;ROWS($Y$1:$Y11),FALSE()):INDIRECT("z"&amp;$W$5&amp;"s"&amp;ROWS($Y$1:$Y11),FALSE()))</f>
        <v>#REF!</v>
      </c>
      <c r="AD31" s="10" t="e">
        <f aca="true">CORREL(INDIRECT("z"&amp;$W$4&amp;"s"&amp;COLUMNS($A$2:F$2),FALSE()):INDIRECT("z"&amp;$W$5&amp;"s"&amp;COLUMNS($A$2:F$2),FALSE()),INDIRECT("z"&amp;$W$4&amp;"s"&amp;ROWS($Y$1:$Y11),FALSE()):INDIRECT("z"&amp;$W$5&amp;"s"&amp;ROWS($Y$1:$Y11),FALSE()))</f>
        <v>#REF!</v>
      </c>
      <c r="AF31" s="10" t="e">
        <f aca="true">CORREL(INDIRECT("z"&amp;$W$4&amp;"s"&amp;COLUMNS($A$2:H$2),FALSE()):INDIRECT("z"&amp;$W$5&amp;"s"&amp;COLUMNS($A$2:H$2),FALSE()),INDIRECT("z"&amp;$W$4&amp;"s"&amp;ROWS($Y$1:$Y11),FALSE()):INDIRECT("z"&amp;$W$5&amp;"s"&amp;ROWS($Y$1:$Y11),FALSE()))</f>
        <v>#REF!</v>
      </c>
      <c r="AG31" s="10" t="e">
        <f aca="true">CORREL(INDIRECT("z"&amp;$W$4&amp;"s"&amp;COLUMNS($A$2:I$2),FALSE()):INDIRECT("z"&amp;$W$5&amp;"s"&amp;COLUMNS($A$2:I$2),FALSE()),INDIRECT("z"&amp;$W$4&amp;"s"&amp;ROWS($Y$1:$Y11),FALSE()):INDIRECT("z"&amp;$W$5&amp;"s"&amp;ROWS($Y$1:$Y11),FALSE()))</f>
        <v>#REF!</v>
      </c>
      <c r="AH31" s="10" t="e">
        <f aca="true">CORREL(INDIRECT("z"&amp;$W$4&amp;"s"&amp;COLUMNS($A$2:J$2),FALSE()):INDIRECT("z"&amp;$W$5&amp;"s"&amp;COLUMNS($A$2:J$2),FALSE()),INDIRECT("z"&amp;$W$4&amp;"s"&amp;ROWS($Y$1:$Y11),FALSE()):INDIRECT("z"&amp;$W$5&amp;"s"&amp;ROWS($Y$1:$Y11),FALSE()))</f>
        <v>#REF!</v>
      </c>
      <c r="AI31" s="10" t="e">
        <f aca="true">CORREL(INDIRECT("z"&amp;$W$4&amp;"s"&amp;COLUMNS($A$2:K$2),FALSE()):INDIRECT("z"&amp;$W$5&amp;"s"&amp;COLUMNS($A$2:K$2),FALSE()),INDIRECT("z"&amp;$W$4&amp;"s"&amp;ROWS($Y$1:$Y11),FALSE()):INDIRECT("z"&amp;$W$5&amp;"s"&amp;ROWS($Y$1:$Y11),FALSE()))</f>
        <v>#REF!</v>
      </c>
      <c r="AK31" s="10" t="e">
        <f aca="true">CORREL(INDIRECT("z"&amp;$W$4&amp;"s"&amp;COLUMNS($A$2:N$2),FALSE()):INDIRECT("z"&amp;$W$5&amp;"s"&amp;COLUMNS($A$2:N$2),FALSE()),INDIRECT("z"&amp;$W$4&amp;"s"&amp;ROWS($Y$1:$Y11),FALSE()):INDIRECT("z"&amp;$W$5&amp;"s"&amp;ROWS($Y$1:$Y11),FALSE()))</f>
        <v>#REF!</v>
      </c>
      <c r="AL31" s="10" t="e">
        <f aca="true">CORREL(INDIRECT("z"&amp;$W$4&amp;"s"&amp;COLUMNS($A$2:O$2),FALSE()):INDIRECT("z"&amp;$W$5&amp;"s"&amp;COLUMNS($A$2:O$2),FALSE()),INDIRECT("z"&amp;$W$4&amp;"s"&amp;ROWS($Y$1:$Y11),FALSE()):INDIRECT("z"&amp;$W$5&amp;"s"&amp;ROWS($Y$1:$Y11),FALSE()))</f>
        <v>#REF!</v>
      </c>
      <c r="AM31" s="10" t="e">
        <f aca="true">CORREL(INDIRECT("z"&amp;$W$4&amp;"s"&amp;COLUMNS($A$2:P$2),FALSE()):INDIRECT("z"&amp;$W$5&amp;"s"&amp;COLUMNS($A$2:P$2),FALSE()),INDIRECT("z"&amp;$W$4&amp;"s"&amp;ROWS($Y$1:$Y11),FALSE()):INDIRECT("z"&amp;$W$5&amp;"s"&amp;ROWS($Y$1:$Y11),FALSE()))</f>
        <v>#REF!</v>
      </c>
      <c r="AN31" s="10" t="e">
        <f aca="true">CORREL(INDIRECT("z"&amp;$W$4&amp;"s"&amp;COLUMNS($A$2:Q$2),FALSE()):INDIRECT("z"&amp;$W$5&amp;"s"&amp;COLUMNS($A$2:Q$2),FALSE()),INDIRECT("z"&amp;$W$4&amp;"s"&amp;ROWS($Y$1:$Y11),FALSE()):INDIRECT("z"&amp;$W$5&amp;"s"&amp;ROWS($Y$1:$Y11),FALSE()))</f>
        <v>#REF!</v>
      </c>
      <c r="AO31" s="10" t="e">
        <f aca="true">CORREL(INDIRECT("z"&amp;$W$4&amp;"s"&amp;COLUMNS($A$2:R$2),FALSE()):INDIRECT("z"&amp;$W$5&amp;"s"&amp;COLUMNS($A$2:R$2),FALSE()),INDIRECT("z"&amp;$W$4&amp;"s"&amp;ROWS($Y$1:$Y11),FALSE()):INDIRECT("z"&amp;$W$5&amp;"s"&amp;ROWS($Y$1:$Y11),FALSE()))</f>
        <v>#REF!</v>
      </c>
    </row>
    <row r="32" customFormat="false" ht="12.75" hidden="false" customHeight="false" outlineLevel="0" collapsed="false">
      <c r="A32" s="12" t="n">
        <v>35591</v>
      </c>
      <c r="B32" s="0" t="n">
        <v>173.439558054537</v>
      </c>
      <c r="C32" s="0" t="n">
        <v>202.017733604351</v>
      </c>
      <c r="D32" s="0" t="n">
        <v>143.471182039872</v>
      </c>
      <c r="E32" s="0" t="n">
        <v>209.935926162241</v>
      </c>
      <c r="F32" s="0" t="n">
        <v>172.377522365711</v>
      </c>
      <c r="G32" s="12" t="n">
        <v>35591</v>
      </c>
      <c r="H32" s="0" t="n">
        <v>728.784635903851</v>
      </c>
      <c r="I32" s="0" t="n">
        <v>800.792117705908</v>
      </c>
      <c r="J32" s="0" t="n">
        <v>227.237816478857</v>
      </c>
      <c r="K32" s="0" t="n">
        <v>239.556852713297</v>
      </c>
      <c r="M32" s="12" t="n">
        <v>35591</v>
      </c>
      <c r="N32" s="13" t="n">
        <v>152.498720755116</v>
      </c>
      <c r="O32" s="13" t="n">
        <v>145.53943845248</v>
      </c>
      <c r="P32" s="13" t="n">
        <v>186.686729657825</v>
      </c>
      <c r="Q32" s="13" t="n">
        <v>127.123380947024</v>
      </c>
      <c r="R32" s="13" t="n">
        <v>146.6250460846</v>
      </c>
      <c r="Y32" s="5"/>
    </row>
    <row r="33" customFormat="false" ht="12.75" hidden="false" customHeight="false" outlineLevel="0" collapsed="false">
      <c r="A33" s="12" t="n">
        <v>35621</v>
      </c>
      <c r="B33" s="0" t="n">
        <v>171.486836662874</v>
      </c>
      <c r="C33" s="0" t="n">
        <v>200.058144355536</v>
      </c>
      <c r="D33" s="0" t="n">
        <v>140.617583899196</v>
      </c>
      <c r="E33" s="0" t="n">
        <v>208.834150996692</v>
      </c>
      <c r="F33" s="0" t="n">
        <v>170.465306291657</v>
      </c>
      <c r="G33" s="12" t="n">
        <v>35621</v>
      </c>
      <c r="H33" s="0" t="n">
        <v>717.467437761145</v>
      </c>
      <c r="I33" s="0" t="n">
        <v>790.422354354539</v>
      </c>
      <c r="J33" s="0" t="n">
        <v>221.080856623795</v>
      </c>
      <c r="K33" s="0" t="n">
        <v>231.685490734355</v>
      </c>
      <c r="M33" s="12" t="n">
        <v>35621</v>
      </c>
      <c r="N33" s="13" t="n">
        <v>144.755100066453</v>
      </c>
      <c r="O33" s="13" t="n">
        <v>136.305835757085</v>
      </c>
      <c r="P33" s="13" t="n">
        <v>177.411497484075</v>
      </c>
      <c r="Q33" s="13" t="n">
        <v>124.593711695735</v>
      </c>
      <c r="R33" s="13" t="n">
        <v>140.589618909514</v>
      </c>
      <c r="Y33" s="5" t="s">
        <v>10</v>
      </c>
      <c r="Z33" s="10" t="e">
        <f aca="true">CORREL(INDIRECT("z"&amp;$W$4&amp;"s"&amp;COLUMNS($A$2:B$2),FALSE()):INDIRECT("z"&amp;$W$5&amp;"s"&amp;COLUMNS($A$2:B$2),FALSE()),INDIRECT("z"&amp;$W$4&amp;"s"&amp;ROWS($Y$1:$Y13),FALSE()):INDIRECT("z"&amp;$W$5&amp;"s"&amp;ROWS($Y$1:$Y13),FALSE()))</f>
        <v>#REF!</v>
      </c>
      <c r="AA33" s="10" t="e">
        <f aca="true">CORREL(INDIRECT("z"&amp;$W$4&amp;"s"&amp;COLUMNS($A$2:C$2),FALSE()):INDIRECT("z"&amp;$W$5&amp;"s"&amp;COLUMNS($A$2:C$2),FALSE()),INDIRECT("z"&amp;$W$4&amp;"s"&amp;ROWS($Y$1:$Y13),FALSE()):INDIRECT("z"&amp;$W$5&amp;"s"&amp;ROWS($Y$1:$Y13),FALSE()))</f>
        <v>#REF!</v>
      </c>
      <c r="AB33" s="10" t="e">
        <f aca="true">CORREL(INDIRECT("z"&amp;$W$4&amp;"s"&amp;COLUMNS($A$2:D$2),FALSE()):INDIRECT("z"&amp;$W$5&amp;"s"&amp;COLUMNS($A$2:D$2),FALSE()),INDIRECT("z"&amp;$W$4&amp;"s"&amp;ROWS($Y$1:$Y13),FALSE()):INDIRECT("z"&amp;$W$5&amp;"s"&amp;ROWS($Y$1:$Y13),FALSE()))</f>
        <v>#REF!</v>
      </c>
      <c r="AC33" s="10" t="e">
        <f aca="true">CORREL(INDIRECT("z"&amp;$W$4&amp;"s"&amp;COLUMNS($A$2:E$2),FALSE()):INDIRECT("z"&amp;$W$5&amp;"s"&amp;COLUMNS($A$2:E$2),FALSE()),INDIRECT("z"&amp;$W$4&amp;"s"&amp;ROWS($Y$1:$Y13),FALSE()):INDIRECT("z"&amp;$W$5&amp;"s"&amp;ROWS($Y$1:$Y13),FALSE()))</f>
        <v>#REF!</v>
      </c>
      <c r="AD33" s="10" t="e">
        <f aca="true">CORREL(INDIRECT("z"&amp;$W$4&amp;"s"&amp;COLUMNS($A$2:F$2),FALSE()):INDIRECT("z"&amp;$W$5&amp;"s"&amp;COLUMNS($A$2:F$2),FALSE()),INDIRECT("z"&amp;$W$4&amp;"s"&amp;ROWS($Y$1:$Y13),FALSE()):INDIRECT("z"&amp;$W$5&amp;"s"&amp;ROWS($Y$1:$Y13),FALSE()))</f>
        <v>#REF!</v>
      </c>
      <c r="AF33" s="10" t="e">
        <f aca="true">CORREL(INDIRECT("z"&amp;$W$4&amp;"s"&amp;COLUMNS($A$2:H$2),FALSE()):INDIRECT("z"&amp;$W$5&amp;"s"&amp;COLUMNS($A$2:H$2),FALSE()),INDIRECT("z"&amp;$W$4&amp;"s"&amp;ROWS($Y$1:$Y13),FALSE()):INDIRECT("z"&amp;$W$5&amp;"s"&amp;ROWS($Y$1:$Y13),FALSE()))</f>
        <v>#REF!</v>
      </c>
      <c r="AG33" s="10" t="e">
        <f aca="true">CORREL(INDIRECT("z"&amp;$W$4&amp;"s"&amp;COLUMNS($A$2:I$2),FALSE()):INDIRECT("z"&amp;$W$5&amp;"s"&amp;COLUMNS($A$2:I$2),FALSE()),INDIRECT("z"&amp;$W$4&amp;"s"&amp;ROWS($Y$1:$Y13),FALSE()):INDIRECT("z"&amp;$W$5&amp;"s"&amp;ROWS($Y$1:$Y13),FALSE()))</f>
        <v>#REF!</v>
      </c>
      <c r="AH33" s="10" t="e">
        <f aca="true">CORREL(INDIRECT("z"&amp;$W$4&amp;"s"&amp;COLUMNS($A$2:J$2),FALSE()):INDIRECT("z"&amp;$W$5&amp;"s"&amp;COLUMNS($A$2:J$2),FALSE()),INDIRECT("z"&amp;$W$4&amp;"s"&amp;ROWS($Y$1:$Y13),FALSE()):INDIRECT("z"&amp;$W$5&amp;"s"&amp;ROWS($Y$1:$Y13),FALSE()))</f>
        <v>#REF!</v>
      </c>
      <c r="AI33" s="10" t="e">
        <f aca="true">CORREL(INDIRECT("z"&amp;$W$4&amp;"s"&amp;COLUMNS($A$2:K$2),FALSE()):INDIRECT("z"&amp;$W$5&amp;"s"&amp;COLUMNS($A$2:K$2),FALSE()),INDIRECT("z"&amp;$W$4&amp;"s"&amp;ROWS($Y$1:$Y13),FALSE()):INDIRECT("z"&amp;$W$5&amp;"s"&amp;ROWS($Y$1:$Y13),FALSE()))</f>
        <v>#REF!</v>
      </c>
      <c r="AK33" s="10" t="e">
        <f aca="true">CORREL(INDIRECT("z"&amp;$W$4&amp;"s"&amp;COLUMNS($A$2:N$2),FALSE()):INDIRECT("z"&amp;$W$5&amp;"s"&amp;COLUMNS($A$2:N$2),FALSE()),INDIRECT("z"&amp;$W$4&amp;"s"&amp;ROWS($Y$1:$Y13),FALSE()):INDIRECT("z"&amp;$W$5&amp;"s"&amp;ROWS($Y$1:$Y13),FALSE()))</f>
        <v>#REF!</v>
      </c>
      <c r="AL33" s="10" t="e">
        <f aca="true">CORREL(INDIRECT("z"&amp;$W$4&amp;"s"&amp;COLUMNS($A$2:O$2),FALSE()):INDIRECT("z"&amp;$W$5&amp;"s"&amp;COLUMNS($A$2:O$2),FALSE()),INDIRECT("z"&amp;$W$4&amp;"s"&amp;ROWS($Y$1:$Y13),FALSE()):INDIRECT("z"&amp;$W$5&amp;"s"&amp;ROWS($Y$1:$Y13),FALSE()))</f>
        <v>#REF!</v>
      </c>
      <c r="AM33" s="10" t="e">
        <f aca="true">CORREL(INDIRECT("z"&amp;$W$4&amp;"s"&amp;COLUMNS($A$2:P$2),FALSE()):INDIRECT("z"&amp;$W$5&amp;"s"&amp;COLUMNS($A$2:P$2),FALSE()),INDIRECT("z"&amp;$W$4&amp;"s"&amp;ROWS($Y$1:$Y13),FALSE()):INDIRECT("z"&amp;$W$5&amp;"s"&amp;ROWS($Y$1:$Y13),FALSE()))</f>
        <v>#REF!</v>
      </c>
      <c r="AN33" s="10" t="e">
        <f aca="true">CORREL(INDIRECT("z"&amp;$W$4&amp;"s"&amp;COLUMNS($A$2:Q$2),FALSE()):INDIRECT("z"&amp;$W$5&amp;"s"&amp;COLUMNS($A$2:Q$2),FALSE()),INDIRECT("z"&amp;$W$4&amp;"s"&amp;ROWS($Y$1:$Y13),FALSE()):INDIRECT("z"&amp;$W$5&amp;"s"&amp;ROWS($Y$1:$Y13),FALSE()))</f>
        <v>#REF!</v>
      </c>
      <c r="AO33" s="10" t="e">
        <f aca="true">CORREL(INDIRECT("z"&amp;$W$4&amp;"s"&amp;COLUMNS($A$2:R$2),FALSE()):INDIRECT("z"&amp;$W$5&amp;"s"&amp;COLUMNS($A$2:R$2),FALSE()),INDIRECT("z"&amp;$W$4&amp;"s"&amp;ROWS($Y$1:$Y13),FALSE()):INDIRECT("z"&amp;$W$5&amp;"s"&amp;ROWS($Y$1:$Y13),FALSE()))</f>
        <v>#REF!</v>
      </c>
    </row>
    <row r="34" customFormat="false" ht="12.75" hidden="false" customHeight="false" outlineLevel="0" collapsed="false">
      <c r="A34" s="12" t="n">
        <v>35653</v>
      </c>
      <c r="B34" s="0" t="n">
        <v>169.964175979699</v>
      </c>
      <c r="C34" s="0" t="n">
        <v>198.684349781387</v>
      </c>
      <c r="D34" s="0" t="n">
        <v>136.898704082948</v>
      </c>
      <c r="E34" s="0" t="n">
        <v>212.586351231041</v>
      </c>
      <c r="F34" s="0" t="n">
        <v>168.349468875556</v>
      </c>
      <c r="G34" s="12" t="n">
        <v>35653</v>
      </c>
      <c r="H34" s="0" t="n">
        <v>700.011046370377</v>
      </c>
      <c r="I34" s="0" t="n">
        <v>770.979984434652</v>
      </c>
      <c r="J34" s="0" t="n">
        <v>214.657567982906</v>
      </c>
      <c r="K34" s="0" t="n">
        <v>222.796325563172</v>
      </c>
      <c r="M34" s="12" t="n">
        <v>35653</v>
      </c>
      <c r="N34" s="13" t="n">
        <v>138.730755140241</v>
      </c>
      <c r="O34" s="13" t="n">
        <v>128.241702613817</v>
      </c>
      <c r="P34" s="13" t="n">
        <v>171.575709988874</v>
      </c>
      <c r="Q34" s="13" t="n">
        <v>123.516982251899</v>
      </c>
      <c r="R34" s="13" t="n">
        <v>137.078703016052</v>
      </c>
      <c r="Y34" s="6" t="s">
        <v>11</v>
      </c>
      <c r="Z34" s="10" t="e">
        <f aca="true">CORREL(INDIRECT("z"&amp;$W$4&amp;"s"&amp;COLUMNS($A$2:B$2),FALSE()):INDIRECT("z"&amp;$W$5&amp;"s"&amp;COLUMNS($A$2:B$2),FALSE()),INDIRECT("z"&amp;$W$4&amp;"s"&amp;ROWS($Y$1:$Y14),FALSE()):INDIRECT("z"&amp;$W$5&amp;"s"&amp;ROWS($Y$1:$Y14),FALSE()))</f>
        <v>#REF!</v>
      </c>
      <c r="AA34" s="10" t="e">
        <f aca="true">CORREL(INDIRECT("z"&amp;$W$4&amp;"s"&amp;COLUMNS($A$2:C$2),FALSE()):INDIRECT("z"&amp;$W$5&amp;"s"&amp;COLUMNS($A$2:C$2),FALSE()),INDIRECT("z"&amp;$W$4&amp;"s"&amp;ROWS($Y$1:$Y14),FALSE()):INDIRECT("z"&amp;$W$5&amp;"s"&amp;ROWS($Y$1:$Y14),FALSE()))</f>
        <v>#REF!</v>
      </c>
      <c r="AB34" s="10" t="e">
        <f aca="true">CORREL(INDIRECT("z"&amp;$W$4&amp;"s"&amp;COLUMNS($A$2:D$2),FALSE()):INDIRECT("z"&amp;$W$5&amp;"s"&amp;COLUMNS($A$2:D$2),FALSE()),INDIRECT("z"&amp;$W$4&amp;"s"&amp;ROWS($Y$1:$Y14),FALSE()):INDIRECT("z"&amp;$W$5&amp;"s"&amp;ROWS($Y$1:$Y14),FALSE()))</f>
        <v>#REF!</v>
      </c>
      <c r="AC34" s="10" t="e">
        <f aca="true">CORREL(INDIRECT("z"&amp;$W$4&amp;"s"&amp;COLUMNS($A$2:E$2),FALSE()):INDIRECT("z"&amp;$W$5&amp;"s"&amp;COLUMNS($A$2:E$2),FALSE()),INDIRECT("z"&amp;$W$4&amp;"s"&amp;ROWS($Y$1:$Y14),FALSE()):INDIRECT("z"&amp;$W$5&amp;"s"&amp;ROWS($Y$1:$Y14),FALSE()))</f>
        <v>#REF!</v>
      </c>
      <c r="AD34" s="10" t="e">
        <f aca="true">CORREL(INDIRECT("z"&amp;$W$4&amp;"s"&amp;COLUMNS($A$2:F$2),FALSE()):INDIRECT("z"&amp;$W$5&amp;"s"&amp;COLUMNS($A$2:F$2),FALSE()),INDIRECT("z"&amp;$W$4&amp;"s"&amp;ROWS($Y$1:$Y14),FALSE()):INDIRECT("z"&amp;$W$5&amp;"s"&amp;ROWS($Y$1:$Y14),FALSE()))</f>
        <v>#REF!</v>
      </c>
      <c r="AF34" s="10" t="e">
        <f aca="true">CORREL(INDIRECT("z"&amp;$W$4&amp;"s"&amp;COLUMNS($A$2:H$2),FALSE()):INDIRECT("z"&amp;$W$5&amp;"s"&amp;COLUMNS($A$2:H$2),FALSE()),INDIRECT("z"&amp;$W$4&amp;"s"&amp;ROWS($Y$1:$Y14),FALSE()):INDIRECT("z"&amp;$W$5&amp;"s"&amp;ROWS($Y$1:$Y14),FALSE()))</f>
        <v>#REF!</v>
      </c>
      <c r="AG34" s="10" t="e">
        <f aca="true">CORREL(INDIRECT("z"&amp;$W$4&amp;"s"&amp;COLUMNS($A$2:I$2),FALSE()):INDIRECT("z"&amp;$W$5&amp;"s"&amp;COLUMNS($A$2:I$2),FALSE()),INDIRECT("z"&amp;$W$4&amp;"s"&amp;ROWS($Y$1:$Y14),FALSE()):INDIRECT("z"&amp;$W$5&amp;"s"&amp;ROWS($Y$1:$Y14),FALSE()))</f>
        <v>#REF!</v>
      </c>
      <c r="AH34" s="10" t="e">
        <f aca="true">CORREL(INDIRECT("z"&amp;$W$4&amp;"s"&amp;COLUMNS($A$2:J$2),FALSE()):INDIRECT("z"&amp;$W$5&amp;"s"&amp;COLUMNS($A$2:J$2),FALSE()),INDIRECT("z"&amp;$W$4&amp;"s"&amp;ROWS($Y$1:$Y14),FALSE()):INDIRECT("z"&amp;$W$5&amp;"s"&amp;ROWS($Y$1:$Y14),FALSE()))</f>
        <v>#REF!</v>
      </c>
      <c r="AI34" s="10" t="e">
        <f aca="true">CORREL(INDIRECT("z"&amp;$W$4&amp;"s"&amp;COLUMNS($A$2:K$2),FALSE()):INDIRECT("z"&amp;$W$5&amp;"s"&amp;COLUMNS($A$2:K$2),FALSE()),INDIRECT("z"&amp;$W$4&amp;"s"&amp;ROWS($Y$1:$Y14),FALSE()):INDIRECT("z"&amp;$W$5&amp;"s"&amp;ROWS($Y$1:$Y14),FALSE()))</f>
        <v>#REF!</v>
      </c>
      <c r="AK34" s="10" t="e">
        <f aca="true">CORREL(INDIRECT("z"&amp;$W$4&amp;"s"&amp;COLUMNS($A$2:N$2),FALSE()):INDIRECT("z"&amp;$W$5&amp;"s"&amp;COLUMNS($A$2:N$2),FALSE()),INDIRECT("z"&amp;$W$4&amp;"s"&amp;ROWS($Y$1:$Y14),FALSE()):INDIRECT("z"&amp;$W$5&amp;"s"&amp;ROWS($Y$1:$Y14),FALSE()))</f>
        <v>#REF!</v>
      </c>
      <c r="AL34" s="10" t="e">
        <f aca="true">CORREL(INDIRECT("z"&amp;$W$4&amp;"s"&amp;COLUMNS($A$2:O$2),FALSE()):INDIRECT("z"&amp;$W$5&amp;"s"&amp;COLUMNS($A$2:O$2),FALSE()),INDIRECT("z"&amp;$W$4&amp;"s"&amp;ROWS($Y$1:$Y14),FALSE()):INDIRECT("z"&amp;$W$5&amp;"s"&amp;ROWS($Y$1:$Y14),FALSE()))</f>
        <v>#REF!</v>
      </c>
      <c r="AM34" s="10" t="e">
        <f aca="true">CORREL(INDIRECT("z"&amp;$W$4&amp;"s"&amp;COLUMNS($A$2:P$2),FALSE()):INDIRECT("z"&amp;$W$5&amp;"s"&amp;COLUMNS($A$2:P$2),FALSE()),INDIRECT("z"&amp;$W$4&amp;"s"&amp;ROWS($Y$1:$Y14),FALSE()):INDIRECT("z"&amp;$W$5&amp;"s"&amp;ROWS($Y$1:$Y14),FALSE()))</f>
        <v>#REF!</v>
      </c>
      <c r="AN34" s="10" t="e">
        <f aca="true">CORREL(INDIRECT("z"&amp;$W$4&amp;"s"&amp;COLUMNS($A$2:Q$2),FALSE()):INDIRECT("z"&amp;$W$5&amp;"s"&amp;COLUMNS($A$2:Q$2),FALSE()),INDIRECT("z"&amp;$W$4&amp;"s"&amp;ROWS($Y$1:$Y14),FALSE()):INDIRECT("z"&amp;$W$5&amp;"s"&amp;ROWS($Y$1:$Y14),FALSE()))</f>
        <v>#REF!</v>
      </c>
      <c r="AO34" s="10" t="e">
        <f aca="true">CORREL(INDIRECT("z"&amp;$W$4&amp;"s"&amp;COLUMNS($A$2:R$2),FALSE()):INDIRECT("z"&amp;$W$5&amp;"s"&amp;COLUMNS($A$2:R$2),FALSE()),INDIRECT("z"&amp;$W$4&amp;"s"&amp;ROWS($Y$1:$Y14),FALSE()):INDIRECT("z"&amp;$W$5&amp;"s"&amp;ROWS($Y$1:$Y14),FALSE()))</f>
        <v>#REF!</v>
      </c>
    </row>
    <row r="35" customFormat="false" ht="12.75" hidden="false" customHeight="false" outlineLevel="0" collapsed="false">
      <c r="A35" s="12" t="n">
        <v>35683</v>
      </c>
      <c r="B35" s="0" t="n">
        <v>177.018266880129</v>
      </c>
      <c r="C35" s="0" t="n">
        <v>205.951794167418</v>
      </c>
      <c r="D35" s="0" t="n">
        <v>140.436342294501</v>
      </c>
      <c r="E35" s="0" t="n">
        <v>222.51758202838</v>
      </c>
      <c r="F35" s="0" t="n">
        <v>175.514915706837</v>
      </c>
      <c r="G35" s="12" t="n">
        <v>35683</v>
      </c>
      <c r="H35" s="0" t="n">
        <v>727.437724404574</v>
      </c>
      <c r="I35" s="0" t="n">
        <v>801.617513295319</v>
      </c>
      <c r="J35" s="0" t="n">
        <v>221.888302576351</v>
      </c>
      <c r="K35" s="0" t="n">
        <v>233.163296292633</v>
      </c>
      <c r="M35" s="12" t="n">
        <v>35683</v>
      </c>
      <c r="N35" s="13" t="n">
        <v>141.346579450167</v>
      </c>
      <c r="O35" s="13" t="n">
        <v>127.591129884208</v>
      </c>
      <c r="P35" s="13" t="n">
        <v>181.181001246363</v>
      </c>
      <c r="Q35" s="13" t="n">
        <v>128.689653088954</v>
      </c>
      <c r="R35" s="13" t="n">
        <v>143.024127369381</v>
      </c>
      <c r="Y35" s="5" t="s">
        <v>12</v>
      </c>
      <c r="Z35" s="10" t="e">
        <f aca="true">CORREL(INDIRECT("z"&amp;$W$4&amp;"s"&amp;COLUMNS($A$2:B$2),FALSE()):INDIRECT("z"&amp;$W$5&amp;"s"&amp;COLUMNS($A$2:B$2),FALSE()),INDIRECT("z"&amp;$W$4&amp;"s"&amp;ROWS($Y$1:$Y15),FALSE()):INDIRECT("z"&amp;$W$5&amp;"s"&amp;ROWS($Y$1:$Y15),FALSE()))</f>
        <v>#REF!</v>
      </c>
      <c r="AA35" s="10" t="e">
        <f aca="true">CORREL(INDIRECT("z"&amp;$W$4&amp;"s"&amp;COLUMNS($A$2:C$2),FALSE()):INDIRECT("z"&amp;$W$5&amp;"s"&amp;COLUMNS($A$2:C$2),FALSE()),INDIRECT("z"&amp;$W$4&amp;"s"&amp;ROWS($Y$1:$Y15),FALSE()):INDIRECT("z"&amp;$W$5&amp;"s"&amp;ROWS($Y$1:$Y15),FALSE()))</f>
        <v>#REF!</v>
      </c>
      <c r="AB35" s="10" t="e">
        <f aca="true">CORREL(INDIRECT("z"&amp;$W$4&amp;"s"&amp;COLUMNS($A$2:D$2),FALSE()):INDIRECT("z"&amp;$W$5&amp;"s"&amp;COLUMNS($A$2:D$2),FALSE()),INDIRECT("z"&amp;$W$4&amp;"s"&amp;ROWS($Y$1:$Y15),FALSE()):INDIRECT("z"&amp;$W$5&amp;"s"&amp;ROWS($Y$1:$Y15),FALSE()))</f>
        <v>#REF!</v>
      </c>
      <c r="AC35" s="10" t="e">
        <f aca="true">CORREL(INDIRECT("z"&amp;$W$4&amp;"s"&amp;COLUMNS($A$2:E$2),FALSE()):INDIRECT("z"&amp;$W$5&amp;"s"&amp;COLUMNS($A$2:E$2),FALSE()),INDIRECT("z"&amp;$W$4&amp;"s"&amp;ROWS($Y$1:$Y15),FALSE()):INDIRECT("z"&amp;$W$5&amp;"s"&amp;ROWS($Y$1:$Y15),FALSE()))</f>
        <v>#REF!</v>
      </c>
      <c r="AD35" s="10" t="e">
        <f aca="true">CORREL(INDIRECT("z"&amp;$W$4&amp;"s"&amp;COLUMNS($A$2:F$2),FALSE()):INDIRECT("z"&amp;$W$5&amp;"s"&amp;COLUMNS($A$2:F$2),FALSE()),INDIRECT("z"&amp;$W$4&amp;"s"&amp;ROWS($Y$1:$Y15),FALSE()):INDIRECT("z"&amp;$W$5&amp;"s"&amp;ROWS($Y$1:$Y15),FALSE()))</f>
        <v>#REF!</v>
      </c>
      <c r="AF35" s="10" t="e">
        <f aca="true">CORREL(INDIRECT("z"&amp;$W$4&amp;"s"&amp;COLUMNS($A$2:H$2),FALSE()):INDIRECT("z"&amp;$W$5&amp;"s"&amp;COLUMNS($A$2:H$2),FALSE()),INDIRECT("z"&amp;$W$4&amp;"s"&amp;ROWS($Y$1:$Y15),FALSE()):INDIRECT("z"&amp;$W$5&amp;"s"&amp;ROWS($Y$1:$Y15),FALSE()))</f>
        <v>#REF!</v>
      </c>
      <c r="AG35" s="10" t="e">
        <f aca="true">CORREL(INDIRECT("z"&amp;$W$4&amp;"s"&amp;COLUMNS($A$2:I$2),FALSE()):INDIRECT("z"&amp;$W$5&amp;"s"&amp;COLUMNS($A$2:I$2),FALSE()),INDIRECT("z"&amp;$W$4&amp;"s"&amp;ROWS($Y$1:$Y15),FALSE()):INDIRECT("z"&amp;$W$5&amp;"s"&amp;ROWS($Y$1:$Y15),FALSE()))</f>
        <v>#REF!</v>
      </c>
      <c r="AH35" s="10" t="e">
        <f aca="true">CORREL(INDIRECT("z"&amp;$W$4&amp;"s"&amp;COLUMNS($A$2:J$2),FALSE()):INDIRECT("z"&amp;$W$5&amp;"s"&amp;COLUMNS($A$2:J$2),FALSE()),INDIRECT("z"&amp;$W$4&amp;"s"&amp;ROWS($Y$1:$Y15),FALSE()):INDIRECT("z"&amp;$W$5&amp;"s"&amp;ROWS($Y$1:$Y15),FALSE()))</f>
        <v>#REF!</v>
      </c>
      <c r="AI35" s="10" t="e">
        <f aca="true">CORREL(INDIRECT("z"&amp;$W$4&amp;"s"&amp;COLUMNS($A$2:K$2),FALSE()):INDIRECT("z"&amp;$W$5&amp;"s"&amp;COLUMNS($A$2:K$2),FALSE()),INDIRECT("z"&amp;$W$4&amp;"s"&amp;ROWS($Y$1:$Y15),FALSE()):INDIRECT("z"&amp;$W$5&amp;"s"&amp;ROWS($Y$1:$Y15),FALSE()))</f>
        <v>#REF!</v>
      </c>
      <c r="AK35" s="10" t="e">
        <f aca="true">CORREL(INDIRECT("z"&amp;$W$4&amp;"s"&amp;COLUMNS($A$2:N$2),FALSE()):INDIRECT("z"&amp;$W$5&amp;"s"&amp;COLUMNS($A$2:N$2),FALSE()),INDIRECT("z"&amp;$W$4&amp;"s"&amp;ROWS($Y$1:$Y15),FALSE()):INDIRECT("z"&amp;$W$5&amp;"s"&amp;ROWS($Y$1:$Y15),FALSE()))</f>
        <v>#REF!</v>
      </c>
      <c r="AL35" s="10" t="e">
        <f aca="true">CORREL(INDIRECT("z"&amp;$W$4&amp;"s"&amp;COLUMNS($A$2:O$2),FALSE()):INDIRECT("z"&amp;$W$5&amp;"s"&amp;COLUMNS($A$2:O$2),FALSE()),INDIRECT("z"&amp;$W$4&amp;"s"&amp;ROWS($Y$1:$Y15),FALSE()):INDIRECT("z"&amp;$W$5&amp;"s"&amp;ROWS($Y$1:$Y15),FALSE()))</f>
        <v>#REF!</v>
      </c>
      <c r="AM35" s="10" t="e">
        <f aca="true">CORREL(INDIRECT("z"&amp;$W$4&amp;"s"&amp;COLUMNS($A$2:P$2),FALSE()):INDIRECT("z"&amp;$W$5&amp;"s"&amp;COLUMNS($A$2:P$2),FALSE()),INDIRECT("z"&amp;$W$4&amp;"s"&amp;ROWS($Y$1:$Y15),FALSE()):INDIRECT("z"&amp;$W$5&amp;"s"&amp;ROWS($Y$1:$Y15),FALSE()))</f>
        <v>#REF!</v>
      </c>
      <c r="AN35" s="10" t="e">
        <f aca="true">CORREL(INDIRECT("z"&amp;$W$4&amp;"s"&amp;COLUMNS($A$2:Q$2),FALSE()):INDIRECT("z"&amp;$W$5&amp;"s"&amp;COLUMNS($A$2:Q$2),FALSE()),INDIRECT("z"&amp;$W$4&amp;"s"&amp;ROWS($Y$1:$Y15),FALSE()):INDIRECT("z"&amp;$W$5&amp;"s"&amp;ROWS($Y$1:$Y15),FALSE()))</f>
        <v>#REF!</v>
      </c>
      <c r="AO35" s="10" t="e">
        <f aca="true">CORREL(INDIRECT("z"&amp;$W$4&amp;"s"&amp;COLUMNS($A$2:R$2),FALSE()):INDIRECT("z"&amp;$W$5&amp;"s"&amp;COLUMNS($A$2:R$2),FALSE()),INDIRECT("z"&amp;$W$4&amp;"s"&amp;ROWS($Y$1:$Y15),FALSE()):INDIRECT("z"&amp;$W$5&amp;"s"&amp;ROWS($Y$1:$Y15),FALSE()))</f>
        <v>#REF!</v>
      </c>
    </row>
    <row r="36" customFormat="false" ht="12.75" hidden="false" customHeight="false" outlineLevel="0" collapsed="false">
      <c r="A36" s="12" t="n">
        <v>35713</v>
      </c>
      <c r="B36" s="0" t="n">
        <v>179.12247750976</v>
      </c>
      <c r="C36" s="0" t="n">
        <v>208.395538925636</v>
      </c>
      <c r="D36" s="0" t="n">
        <v>142.547935775365</v>
      </c>
      <c r="E36" s="0" t="n">
        <v>224.860672803447</v>
      </c>
      <c r="F36" s="0" t="n">
        <v>177.586628885529</v>
      </c>
      <c r="G36" s="12" t="n">
        <v>35713</v>
      </c>
      <c r="H36" s="0" t="n">
        <v>750.315030922781</v>
      </c>
      <c r="I36" s="0" t="n">
        <v>827.234264649739</v>
      </c>
      <c r="J36" s="0" t="n">
        <v>225.544714525591</v>
      </c>
      <c r="K36" s="0" t="n">
        <v>241.401843348183</v>
      </c>
      <c r="M36" s="12" t="n">
        <v>35713</v>
      </c>
      <c r="N36" s="13" t="n">
        <v>141.551136502174</v>
      </c>
      <c r="O36" s="13" t="n">
        <v>124.465503918149</v>
      </c>
      <c r="P36" s="13" t="n">
        <v>188.906391898847</v>
      </c>
      <c r="Q36" s="13" t="n">
        <v>131.752857224219</v>
      </c>
      <c r="R36" s="13" t="n">
        <v>146.57572917723</v>
      </c>
      <c r="Y36" s="5" t="s">
        <v>13</v>
      </c>
      <c r="Z36" s="10" t="e">
        <f aca="true">CORREL(INDIRECT("z"&amp;$W$4&amp;"s"&amp;COLUMNS($A$2:B$2),FALSE()):INDIRECT("z"&amp;$W$5&amp;"s"&amp;COLUMNS($A$2:B$2),FALSE()),INDIRECT("z"&amp;$W$4&amp;"s"&amp;ROWS($Y$1:$Y16),FALSE()):INDIRECT("z"&amp;$W$5&amp;"s"&amp;ROWS($Y$1:$Y16),FALSE()))</f>
        <v>#REF!</v>
      </c>
      <c r="AA36" s="10" t="e">
        <f aca="true">CORREL(INDIRECT("z"&amp;$W$4&amp;"s"&amp;COLUMNS($A$2:C$2),FALSE()):INDIRECT("z"&amp;$W$5&amp;"s"&amp;COLUMNS($A$2:C$2),FALSE()),INDIRECT("z"&amp;$W$4&amp;"s"&amp;ROWS($Y$1:$Y16),FALSE()):INDIRECT("z"&amp;$W$5&amp;"s"&amp;ROWS($Y$1:$Y16),FALSE()))</f>
        <v>#REF!</v>
      </c>
      <c r="AB36" s="10" t="e">
        <f aca="true">CORREL(INDIRECT("z"&amp;$W$4&amp;"s"&amp;COLUMNS($A$2:D$2),FALSE()):INDIRECT("z"&amp;$W$5&amp;"s"&amp;COLUMNS($A$2:D$2),FALSE()),INDIRECT("z"&amp;$W$4&amp;"s"&amp;ROWS($Y$1:$Y16),FALSE()):INDIRECT("z"&amp;$W$5&amp;"s"&amp;ROWS($Y$1:$Y16),FALSE()))</f>
        <v>#REF!</v>
      </c>
      <c r="AC36" s="10" t="e">
        <f aca="true">CORREL(INDIRECT("z"&amp;$W$4&amp;"s"&amp;COLUMNS($A$2:E$2),FALSE()):INDIRECT("z"&amp;$W$5&amp;"s"&amp;COLUMNS($A$2:E$2),FALSE()),INDIRECT("z"&amp;$W$4&amp;"s"&amp;ROWS($Y$1:$Y16),FALSE()):INDIRECT("z"&amp;$W$5&amp;"s"&amp;ROWS($Y$1:$Y16),FALSE()))</f>
        <v>#REF!</v>
      </c>
      <c r="AD36" s="10" t="e">
        <f aca="true">CORREL(INDIRECT("z"&amp;$W$4&amp;"s"&amp;COLUMNS($A$2:F$2),FALSE()):INDIRECT("z"&amp;$W$5&amp;"s"&amp;COLUMNS($A$2:F$2),FALSE()),INDIRECT("z"&amp;$W$4&amp;"s"&amp;ROWS($Y$1:$Y16),FALSE()):INDIRECT("z"&amp;$W$5&amp;"s"&amp;ROWS($Y$1:$Y16),FALSE()))</f>
        <v>#REF!</v>
      </c>
      <c r="AF36" s="10" t="e">
        <f aca="true">CORREL(INDIRECT("z"&amp;$W$4&amp;"s"&amp;COLUMNS($A$2:H$2),FALSE()):INDIRECT("z"&amp;$W$5&amp;"s"&amp;COLUMNS($A$2:H$2),FALSE()),INDIRECT("z"&amp;$W$4&amp;"s"&amp;ROWS($Y$1:$Y16),FALSE()):INDIRECT("z"&amp;$W$5&amp;"s"&amp;ROWS($Y$1:$Y16),FALSE()))</f>
        <v>#REF!</v>
      </c>
      <c r="AG36" s="10" t="e">
        <f aca="true">CORREL(INDIRECT("z"&amp;$W$4&amp;"s"&amp;COLUMNS($A$2:I$2),FALSE()):INDIRECT("z"&amp;$W$5&amp;"s"&amp;COLUMNS($A$2:I$2),FALSE()),INDIRECT("z"&amp;$W$4&amp;"s"&amp;ROWS($Y$1:$Y16),FALSE()):INDIRECT("z"&amp;$W$5&amp;"s"&amp;ROWS($Y$1:$Y16),FALSE()))</f>
        <v>#REF!</v>
      </c>
      <c r="AH36" s="10" t="e">
        <f aca="true">CORREL(INDIRECT("z"&amp;$W$4&amp;"s"&amp;COLUMNS($A$2:J$2),FALSE()):INDIRECT("z"&amp;$W$5&amp;"s"&amp;COLUMNS($A$2:J$2),FALSE()),INDIRECT("z"&amp;$W$4&amp;"s"&amp;ROWS($Y$1:$Y16),FALSE()):INDIRECT("z"&amp;$W$5&amp;"s"&amp;ROWS($Y$1:$Y16),FALSE()))</f>
        <v>#REF!</v>
      </c>
      <c r="AI36" s="10" t="e">
        <f aca="true">CORREL(INDIRECT("z"&amp;$W$4&amp;"s"&amp;COLUMNS($A$2:K$2),FALSE()):INDIRECT("z"&amp;$W$5&amp;"s"&amp;COLUMNS($A$2:K$2),FALSE()),INDIRECT("z"&amp;$W$4&amp;"s"&amp;ROWS($Y$1:$Y16),FALSE()):INDIRECT("z"&amp;$W$5&amp;"s"&amp;ROWS($Y$1:$Y16),FALSE()))</f>
        <v>#REF!</v>
      </c>
      <c r="AK36" s="10" t="e">
        <f aca="true">CORREL(INDIRECT("z"&amp;$W$4&amp;"s"&amp;COLUMNS($A$2:N$2),FALSE()):INDIRECT("z"&amp;$W$5&amp;"s"&amp;COLUMNS($A$2:N$2),FALSE()),INDIRECT("z"&amp;$W$4&amp;"s"&amp;ROWS($Y$1:$Y16),FALSE()):INDIRECT("z"&amp;$W$5&amp;"s"&amp;ROWS($Y$1:$Y16),FALSE()))</f>
        <v>#REF!</v>
      </c>
      <c r="AL36" s="10" t="e">
        <f aca="true">CORREL(INDIRECT("z"&amp;$W$4&amp;"s"&amp;COLUMNS($A$2:O$2),FALSE()):INDIRECT("z"&amp;$W$5&amp;"s"&amp;COLUMNS($A$2:O$2),FALSE()),INDIRECT("z"&amp;$W$4&amp;"s"&amp;ROWS($Y$1:$Y16),FALSE()):INDIRECT("z"&amp;$W$5&amp;"s"&amp;ROWS($Y$1:$Y16),FALSE()))</f>
        <v>#REF!</v>
      </c>
      <c r="AM36" s="10" t="e">
        <f aca="true">CORREL(INDIRECT("z"&amp;$W$4&amp;"s"&amp;COLUMNS($A$2:P$2),FALSE()):INDIRECT("z"&amp;$W$5&amp;"s"&amp;COLUMNS($A$2:P$2),FALSE()),INDIRECT("z"&amp;$W$4&amp;"s"&amp;ROWS($Y$1:$Y16),FALSE()):INDIRECT("z"&amp;$W$5&amp;"s"&amp;ROWS($Y$1:$Y16),FALSE()))</f>
        <v>#REF!</v>
      </c>
      <c r="AN36" s="10" t="e">
        <f aca="true">CORREL(INDIRECT("z"&amp;$W$4&amp;"s"&amp;COLUMNS($A$2:Q$2),FALSE()):INDIRECT("z"&amp;$W$5&amp;"s"&amp;COLUMNS($A$2:Q$2),FALSE()),INDIRECT("z"&amp;$W$4&amp;"s"&amp;ROWS($Y$1:$Y16),FALSE()):INDIRECT("z"&amp;$W$5&amp;"s"&amp;ROWS($Y$1:$Y16),FALSE()))</f>
        <v>#REF!</v>
      </c>
      <c r="AO36" s="10" t="e">
        <f aca="true">CORREL(INDIRECT("z"&amp;$W$4&amp;"s"&amp;COLUMNS($A$2:R$2),FALSE()):INDIRECT("z"&amp;$W$5&amp;"s"&amp;COLUMNS($A$2:R$2),FALSE()),INDIRECT("z"&amp;$W$4&amp;"s"&amp;ROWS($Y$1:$Y16),FALSE()):INDIRECT("z"&amp;$W$5&amp;"s"&amp;ROWS($Y$1:$Y16),FALSE()))</f>
        <v>#REF!</v>
      </c>
    </row>
    <row r="37" customFormat="false" ht="12.75" hidden="false" customHeight="false" outlineLevel="0" collapsed="false">
      <c r="A37" s="12" t="n">
        <v>35744</v>
      </c>
      <c r="B37" s="0" t="n">
        <v>167.677153609549</v>
      </c>
      <c r="C37" s="0" t="n">
        <v>193.385187792513</v>
      </c>
      <c r="D37" s="0" t="n">
        <v>139.45773288685</v>
      </c>
      <c r="E37" s="0" t="n">
        <v>198.930869065121</v>
      </c>
      <c r="F37" s="0" t="n">
        <v>167.475043284896</v>
      </c>
      <c r="G37" s="12" t="n">
        <v>35744</v>
      </c>
      <c r="H37" s="0" t="n">
        <v>766.948688403004</v>
      </c>
      <c r="I37" s="0" t="n">
        <v>845.218549956446</v>
      </c>
      <c r="J37" s="0" t="n">
        <v>229.088878419491</v>
      </c>
      <c r="K37" s="0" t="n">
        <v>246.91115182876</v>
      </c>
      <c r="M37" s="12" t="n">
        <v>35744</v>
      </c>
      <c r="N37" s="13" t="n">
        <v>142.464930053638</v>
      </c>
      <c r="O37" s="13" t="n">
        <v>124.936139132057</v>
      </c>
      <c r="P37" s="13" t="n">
        <v>193.313431633985</v>
      </c>
      <c r="Q37" s="13" t="n">
        <v>131.410568710186</v>
      </c>
      <c r="R37" s="13" t="n">
        <v>148.180167382468</v>
      </c>
      <c r="Y37" s="7" t="s">
        <v>14</v>
      </c>
      <c r="Z37" s="10" t="e">
        <f aca="true">CORREL(INDIRECT("z"&amp;$W$4&amp;"s"&amp;COLUMNS($A$2:B$2),FALSE()):INDIRECT("z"&amp;$W$5&amp;"s"&amp;COLUMNS($A$2:B$2),FALSE()),INDIRECT("z"&amp;$W$4&amp;"s"&amp;ROWS($Y$1:$Y17),FALSE()):INDIRECT("z"&amp;$W$5&amp;"s"&amp;ROWS($Y$1:$Y17),FALSE()))</f>
        <v>#REF!</v>
      </c>
      <c r="AA37" s="10" t="e">
        <f aca="true">CORREL(INDIRECT("z"&amp;$W$4&amp;"s"&amp;COLUMNS($A$2:C$2),FALSE()):INDIRECT("z"&amp;$W$5&amp;"s"&amp;COLUMNS($A$2:C$2),FALSE()),INDIRECT("z"&amp;$W$4&amp;"s"&amp;ROWS($Y$1:$Y17),FALSE()):INDIRECT("z"&amp;$W$5&amp;"s"&amp;ROWS($Y$1:$Y17),FALSE()))</f>
        <v>#REF!</v>
      </c>
      <c r="AB37" s="10" t="e">
        <f aca="true">CORREL(INDIRECT("z"&amp;$W$4&amp;"s"&amp;COLUMNS($A$2:D$2),FALSE()):INDIRECT("z"&amp;$W$5&amp;"s"&amp;COLUMNS($A$2:D$2),FALSE()),INDIRECT("z"&amp;$W$4&amp;"s"&amp;ROWS($Y$1:$Y17),FALSE()):INDIRECT("z"&amp;$W$5&amp;"s"&amp;ROWS($Y$1:$Y17),FALSE()))</f>
        <v>#REF!</v>
      </c>
      <c r="AC37" s="10" t="e">
        <f aca="true">CORREL(INDIRECT("z"&amp;$W$4&amp;"s"&amp;COLUMNS($A$2:E$2),FALSE()):INDIRECT("z"&amp;$W$5&amp;"s"&amp;COLUMNS($A$2:E$2),FALSE()),INDIRECT("z"&amp;$W$4&amp;"s"&amp;ROWS($Y$1:$Y17),FALSE()):INDIRECT("z"&amp;$W$5&amp;"s"&amp;ROWS($Y$1:$Y17),FALSE()))</f>
        <v>#REF!</v>
      </c>
      <c r="AD37" s="10" t="e">
        <f aca="true">CORREL(INDIRECT("z"&amp;$W$4&amp;"s"&amp;COLUMNS($A$2:F$2),FALSE()):INDIRECT("z"&amp;$W$5&amp;"s"&amp;COLUMNS($A$2:F$2),FALSE()),INDIRECT("z"&amp;$W$4&amp;"s"&amp;ROWS($Y$1:$Y17),FALSE()):INDIRECT("z"&amp;$W$5&amp;"s"&amp;ROWS($Y$1:$Y17),FALSE()))</f>
        <v>#REF!</v>
      </c>
      <c r="AF37" s="10" t="e">
        <f aca="true">CORREL(INDIRECT("z"&amp;$W$4&amp;"s"&amp;COLUMNS($A$2:H$2),FALSE()):INDIRECT("z"&amp;$W$5&amp;"s"&amp;COLUMNS($A$2:H$2),FALSE()),INDIRECT("z"&amp;$W$4&amp;"s"&amp;ROWS($Y$1:$Y17),FALSE()):INDIRECT("z"&amp;$W$5&amp;"s"&amp;ROWS($Y$1:$Y17),FALSE()))</f>
        <v>#REF!</v>
      </c>
      <c r="AG37" s="10" t="e">
        <f aca="true">CORREL(INDIRECT("z"&amp;$W$4&amp;"s"&amp;COLUMNS($A$2:I$2),FALSE()):INDIRECT("z"&amp;$W$5&amp;"s"&amp;COLUMNS($A$2:I$2),FALSE()),INDIRECT("z"&amp;$W$4&amp;"s"&amp;ROWS($Y$1:$Y17),FALSE()):INDIRECT("z"&amp;$W$5&amp;"s"&amp;ROWS($Y$1:$Y17),FALSE()))</f>
        <v>#REF!</v>
      </c>
      <c r="AH37" s="10" t="e">
        <f aca="true">CORREL(INDIRECT("z"&amp;$W$4&amp;"s"&amp;COLUMNS($A$2:J$2),FALSE()):INDIRECT("z"&amp;$W$5&amp;"s"&amp;COLUMNS($A$2:J$2),FALSE()),INDIRECT("z"&amp;$W$4&amp;"s"&amp;ROWS($Y$1:$Y17),FALSE()):INDIRECT("z"&amp;$W$5&amp;"s"&amp;ROWS($Y$1:$Y17),FALSE()))</f>
        <v>#REF!</v>
      </c>
      <c r="AI37" s="10" t="e">
        <f aca="true">CORREL(INDIRECT("z"&amp;$W$4&amp;"s"&amp;COLUMNS($A$2:K$2),FALSE()):INDIRECT("z"&amp;$W$5&amp;"s"&amp;COLUMNS($A$2:K$2),FALSE()),INDIRECT("z"&amp;$W$4&amp;"s"&amp;ROWS($Y$1:$Y17),FALSE()):INDIRECT("z"&amp;$W$5&amp;"s"&amp;ROWS($Y$1:$Y17),FALSE()))</f>
        <v>#REF!</v>
      </c>
      <c r="AK37" s="10" t="e">
        <f aca="true">CORREL(INDIRECT("z"&amp;$W$4&amp;"s"&amp;COLUMNS($A$2:N$2),FALSE()):INDIRECT("z"&amp;$W$5&amp;"s"&amp;COLUMNS($A$2:N$2),FALSE()),INDIRECT("z"&amp;$W$4&amp;"s"&amp;ROWS($Y$1:$Y17),FALSE()):INDIRECT("z"&amp;$W$5&amp;"s"&amp;ROWS($Y$1:$Y17),FALSE()))</f>
        <v>#REF!</v>
      </c>
      <c r="AL37" s="10" t="e">
        <f aca="true">CORREL(INDIRECT("z"&amp;$W$4&amp;"s"&amp;COLUMNS($A$2:O$2),FALSE()):INDIRECT("z"&amp;$W$5&amp;"s"&amp;COLUMNS($A$2:O$2),FALSE()),INDIRECT("z"&amp;$W$4&amp;"s"&amp;ROWS($Y$1:$Y17),FALSE()):INDIRECT("z"&amp;$W$5&amp;"s"&amp;ROWS($Y$1:$Y17),FALSE()))</f>
        <v>#REF!</v>
      </c>
      <c r="AM37" s="10" t="e">
        <f aca="true">CORREL(INDIRECT("z"&amp;$W$4&amp;"s"&amp;COLUMNS($A$2:P$2),FALSE()):INDIRECT("z"&amp;$W$5&amp;"s"&amp;COLUMNS($A$2:P$2),FALSE()),INDIRECT("z"&amp;$W$4&amp;"s"&amp;ROWS($Y$1:$Y17),FALSE()):INDIRECT("z"&amp;$W$5&amp;"s"&amp;ROWS($Y$1:$Y17),FALSE()))</f>
        <v>#REF!</v>
      </c>
      <c r="AN37" s="10" t="e">
        <f aca="true">CORREL(INDIRECT("z"&amp;$W$4&amp;"s"&amp;COLUMNS($A$2:Q$2),FALSE()):INDIRECT("z"&amp;$W$5&amp;"s"&amp;COLUMNS($A$2:Q$2),FALSE()),INDIRECT("z"&amp;$W$4&amp;"s"&amp;ROWS($Y$1:$Y17),FALSE()):INDIRECT("z"&amp;$W$5&amp;"s"&amp;ROWS($Y$1:$Y17),FALSE()))</f>
        <v>#REF!</v>
      </c>
      <c r="AO37" s="10" t="e">
        <f aca="true">CORREL(INDIRECT("z"&amp;$W$4&amp;"s"&amp;COLUMNS($A$2:R$2),FALSE()):INDIRECT("z"&amp;$W$5&amp;"s"&amp;COLUMNS($A$2:R$2),FALSE()),INDIRECT("z"&amp;$W$4&amp;"s"&amp;ROWS($Y$1:$Y17),FALSE()):INDIRECT("z"&amp;$W$5&amp;"s"&amp;ROWS($Y$1:$Y17),FALSE()))</f>
        <v>#REF!</v>
      </c>
    </row>
    <row r="38" customFormat="false" ht="12.75" hidden="false" customHeight="false" outlineLevel="0" collapsed="false">
      <c r="A38" s="12" t="n">
        <v>35774</v>
      </c>
      <c r="B38" s="0" t="n">
        <v>168.994510233931</v>
      </c>
      <c r="C38" s="0" t="n">
        <v>197.333110437073</v>
      </c>
      <c r="D38" s="0" t="n">
        <v>130.74928303005</v>
      </c>
      <c r="E38" s="0" t="n">
        <v>201.261426589497</v>
      </c>
      <c r="F38" s="0" t="n">
        <v>170.130404215842</v>
      </c>
      <c r="G38" s="12" t="n">
        <v>35774</v>
      </c>
      <c r="H38" s="0" t="n">
        <v>754.334881694613</v>
      </c>
      <c r="I38" s="0" t="n">
        <v>833.349721500608</v>
      </c>
      <c r="J38" s="0" t="n">
        <v>226.064710828542</v>
      </c>
      <c r="K38" s="0" t="n">
        <v>239.257658627704</v>
      </c>
      <c r="M38" s="12" t="n">
        <v>35774</v>
      </c>
      <c r="N38" s="13" t="n">
        <v>133.40345639778</v>
      </c>
      <c r="O38" s="13" t="n">
        <v>112.002007515959</v>
      </c>
      <c r="P38" s="13" t="n">
        <v>185.998820986549</v>
      </c>
      <c r="Q38" s="13" t="n">
        <v>130.292632550681</v>
      </c>
      <c r="R38" s="13" t="n">
        <v>144.81916724238</v>
      </c>
    </row>
    <row r="39" customFormat="false" ht="12.75" hidden="false" customHeight="false" outlineLevel="0" collapsed="false">
      <c r="A39" s="12" t="n">
        <v>35807</v>
      </c>
      <c r="B39" s="0" t="n">
        <v>165.8321657349</v>
      </c>
      <c r="C39" s="0" t="n">
        <v>194.914344425333</v>
      </c>
      <c r="D39" s="0" t="n">
        <v>127.138371373518</v>
      </c>
      <c r="E39" s="0" t="n">
        <v>192.177816816077</v>
      </c>
      <c r="F39" s="0" t="n">
        <v>168.194601450756</v>
      </c>
      <c r="G39" s="12" t="n">
        <v>35807</v>
      </c>
      <c r="H39" s="0" t="n">
        <v>748.677286308629</v>
      </c>
      <c r="I39" s="0" t="n">
        <v>826.532944251233</v>
      </c>
      <c r="J39" s="0" t="n">
        <v>224.483646874141</v>
      </c>
      <c r="K39" s="0" t="n">
        <v>235.508625545784</v>
      </c>
      <c r="M39" s="12" t="n">
        <v>35807</v>
      </c>
      <c r="N39" s="13" t="n">
        <v>122.961375512961</v>
      </c>
      <c r="O39" s="13" t="n">
        <v>96.9319501789294</v>
      </c>
      <c r="P39" s="13" t="n">
        <v>182.812707049787</v>
      </c>
      <c r="Q39" s="13" t="n">
        <v>128.635863365324</v>
      </c>
      <c r="R39" s="13" t="n">
        <v>141.172103675736</v>
      </c>
    </row>
    <row r="40" customFormat="false" ht="12.75" hidden="false" customHeight="false" outlineLevel="0" collapsed="false">
      <c r="A40" s="12" t="n">
        <v>35836</v>
      </c>
      <c r="B40" s="0" t="n">
        <v>172.010439534808</v>
      </c>
      <c r="C40" s="0" t="n">
        <v>201.38723994758</v>
      </c>
      <c r="D40" s="0" t="n">
        <v>133.930472562824</v>
      </c>
      <c r="E40" s="0" t="n">
        <v>198.910867965918</v>
      </c>
      <c r="F40" s="0" t="n">
        <v>174.236795817542</v>
      </c>
      <c r="G40" s="12" t="n">
        <v>35836</v>
      </c>
      <c r="H40" s="0" t="n">
        <v>752.488860736384</v>
      </c>
      <c r="I40" s="0" t="n">
        <v>830.832240079519</v>
      </c>
      <c r="J40" s="0" t="n">
        <v>227.476294216509</v>
      </c>
      <c r="K40" s="0" t="n">
        <v>238.395105900786</v>
      </c>
      <c r="M40" s="12" t="n">
        <v>35836</v>
      </c>
      <c r="N40" s="13" t="n">
        <v>128.808863550953</v>
      </c>
      <c r="O40" s="13" t="n">
        <v>104.640920167512</v>
      </c>
      <c r="P40" s="13" t="n">
        <v>187.154183689486</v>
      </c>
      <c r="Q40" s="13" t="n">
        <v>129.404990248568</v>
      </c>
      <c r="R40" s="13" t="n">
        <v>142.895192458733</v>
      </c>
    </row>
    <row r="41" customFormat="false" ht="12.75" hidden="false" customHeight="false" outlineLevel="0" collapsed="false">
      <c r="A41" s="12" t="n">
        <v>35864</v>
      </c>
      <c r="B41" s="0" t="n">
        <v>175.077013308806</v>
      </c>
      <c r="C41" s="0" t="n">
        <v>204.292325344086</v>
      </c>
      <c r="D41" s="0" t="n">
        <v>133.772101153833</v>
      </c>
      <c r="E41" s="0" t="n">
        <v>209.208460712511</v>
      </c>
      <c r="F41" s="0" t="n">
        <v>176.430968653787</v>
      </c>
      <c r="G41" s="12" t="n">
        <v>35864</v>
      </c>
      <c r="H41" s="0" t="n">
        <v>747.614664308145</v>
      </c>
      <c r="I41" s="0" t="n">
        <v>824.954444900504</v>
      </c>
      <c r="J41" s="0" t="n">
        <v>227.196817971931</v>
      </c>
      <c r="K41" s="0" t="n">
        <v>236.531075142785</v>
      </c>
      <c r="M41" s="12" t="n">
        <v>35864</v>
      </c>
      <c r="N41" s="13" t="n">
        <v>131.215053750885</v>
      </c>
      <c r="O41" s="13" t="n">
        <v>108.077610454257</v>
      </c>
      <c r="P41" s="13" t="n">
        <v>188.535382427085</v>
      </c>
      <c r="Q41" s="13" t="n">
        <v>129.500656746435</v>
      </c>
      <c r="R41" s="13" t="n">
        <v>142.816521178712</v>
      </c>
    </row>
    <row r="42" customFormat="false" ht="12.75" hidden="false" customHeight="false" outlineLevel="0" collapsed="false">
      <c r="A42" s="12" t="n">
        <v>35895</v>
      </c>
      <c r="B42" s="0" t="n">
        <v>177.499323942622</v>
      </c>
      <c r="C42" s="0" t="n">
        <v>207.130608477858</v>
      </c>
      <c r="D42" s="0" t="n">
        <v>136.095926897691</v>
      </c>
      <c r="E42" s="0" t="n">
        <v>213.069085935397</v>
      </c>
      <c r="F42" s="0" t="n">
        <v>178.574237957464</v>
      </c>
      <c r="G42" s="12" t="n">
        <v>35895</v>
      </c>
      <c r="H42" s="0" t="n">
        <v>760.093808007864</v>
      </c>
      <c r="I42" s="0" t="n">
        <v>839.834231753072</v>
      </c>
      <c r="J42" s="0" t="n">
        <v>229.524160763853</v>
      </c>
      <c r="K42" s="0" t="n">
        <v>239.652940842244</v>
      </c>
      <c r="M42" s="12" t="n">
        <v>35895</v>
      </c>
      <c r="N42" s="13" t="n">
        <v>135.176287724249</v>
      </c>
      <c r="O42" s="13" t="n">
        <v>112.365242197526</v>
      </c>
      <c r="P42" s="13" t="n">
        <v>192.500378737529</v>
      </c>
      <c r="Q42" s="13" t="n">
        <v>132.799428040062</v>
      </c>
      <c r="R42" s="13" t="n">
        <v>142.652590996639</v>
      </c>
    </row>
    <row r="43" customFormat="false" ht="12.75" hidden="false" customHeight="false" outlineLevel="0" collapsed="false">
      <c r="A43" s="12" t="n">
        <v>35926</v>
      </c>
      <c r="B43" s="0" t="n">
        <v>178.780583476893</v>
      </c>
      <c r="C43" s="0" t="n">
        <v>209.451222527661</v>
      </c>
      <c r="D43" s="0" t="n">
        <v>136.92485702591</v>
      </c>
      <c r="E43" s="0" t="n">
        <v>214.258984911998</v>
      </c>
      <c r="F43" s="0" t="n">
        <v>179.8919307288</v>
      </c>
      <c r="G43" s="12" t="n">
        <v>35926</v>
      </c>
      <c r="H43" s="0" t="n">
        <v>779.415046647954</v>
      </c>
      <c r="I43" s="0" t="n">
        <v>861.183680595208</v>
      </c>
      <c r="J43" s="0" t="n">
        <v>234.897152371602</v>
      </c>
      <c r="K43" s="0" t="n">
        <v>246.29251132762</v>
      </c>
      <c r="M43" s="12" t="n">
        <v>35926</v>
      </c>
      <c r="N43" s="13" t="n">
        <v>137.562492725546</v>
      </c>
      <c r="O43" s="13" t="n">
        <v>112.470617278558</v>
      </c>
      <c r="P43" s="13" t="n">
        <v>201.265254679094</v>
      </c>
      <c r="Q43" s="13" t="n">
        <v>136.768570989054</v>
      </c>
      <c r="R43" s="13" t="n">
        <v>146.948923676387</v>
      </c>
    </row>
    <row r="44" customFormat="false" ht="12.75" hidden="false" customHeight="false" outlineLevel="0" collapsed="false">
      <c r="A44" s="12" t="n">
        <v>35956</v>
      </c>
      <c r="B44" s="0" t="n">
        <v>173.44626131087</v>
      </c>
      <c r="C44" s="0" t="n">
        <v>205.81747302521</v>
      </c>
      <c r="D44" s="0" t="n">
        <v>133.919057464913</v>
      </c>
      <c r="E44" s="0" t="n">
        <v>201.008562801291</v>
      </c>
      <c r="F44" s="0" t="n">
        <v>175.634582662757</v>
      </c>
      <c r="G44" s="12" t="n">
        <v>35956</v>
      </c>
      <c r="H44" s="0" t="n">
        <v>780.064845670052</v>
      </c>
      <c r="I44" s="0" t="n">
        <v>861.778572875175</v>
      </c>
      <c r="J44" s="0" t="n">
        <v>234.761611677433</v>
      </c>
      <c r="K44" s="0" t="n">
        <v>244.235091225323</v>
      </c>
      <c r="M44" s="12" t="n">
        <v>35956</v>
      </c>
      <c r="N44" s="13" t="n">
        <v>134.107930545936</v>
      </c>
      <c r="O44" s="13" t="n">
        <v>107.7925190885</v>
      </c>
      <c r="P44" s="13" t="n">
        <v>203.172408916871</v>
      </c>
      <c r="Q44" s="13" t="n">
        <v>134.406989745047</v>
      </c>
      <c r="R44" s="13" t="n">
        <v>142.998442459939</v>
      </c>
    </row>
    <row r="45" customFormat="false" ht="12.75" hidden="false" customHeight="false" outlineLevel="0" collapsed="false">
      <c r="A45" s="12" t="n">
        <v>35986</v>
      </c>
      <c r="B45" s="0" t="n">
        <v>171.774015579699</v>
      </c>
      <c r="C45" s="0" t="n">
        <v>207.093279060112</v>
      </c>
      <c r="D45" s="0" t="n">
        <v>133.583303822899</v>
      </c>
      <c r="E45" s="0" t="n">
        <v>187.561760166025</v>
      </c>
      <c r="F45" s="0" t="n">
        <v>176.053373331461</v>
      </c>
      <c r="G45" s="12" t="n">
        <v>35986</v>
      </c>
      <c r="H45" s="0" t="n">
        <v>783.047189158536</v>
      </c>
      <c r="I45" s="0" t="n">
        <v>863.960440853571</v>
      </c>
      <c r="J45" s="0" t="n">
        <v>236.299809526726</v>
      </c>
      <c r="K45" s="0" t="n">
        <v>244.366102750248</v>
      </c>
      <c r="M45" s="12" t="n">
        <v>35986</v>
      </c>
      <c r="N45" s="13" t="n">
        <v>135.52033566788</v>
      </c>
      <c r="O45" s="13" t="n">
        <v>109.526668477027</v>
      </c>
      <c r="P45" s="13" t="n">
        <v>210.590065204645</v>
      </c>
      <c r="Q45" s="13" t="n">
        <v>133.575149466808</v>
      </c>
      <c r="R45" s="13" t="n">
        <v>135.238817500367</v>
      </c>
    </row>
    <row r="46" customFormat="false" ht="12.75" hidden="false" customHeight="false" outlineLevel="0" collapsed="false">
      <c r="A46" s="12" t="n">
        <v>36017</v>
      </c>
      <c r="B46" s="0" t="n">
        <v>149.391080128916</v>
      </c>
      <c r="C46" s="0" t="n">
        <v>180.334274206432</v>
      </c>
      <c r="D46" s="0" t="n">
        <v>125.104875649873</v>
      </c>
      <c r="E46" s="0" t="n">
        <v>135.313838587819</v>
      </c>
      <c r="F46" s="0" t="n">
        <v>157.633748730687</v>
      </c>
      <c r="G46" s="12" t="n">
        <v>36017</v>
      </c>
      <c r="H46" s="0" t="n">
        <v>791.30498369201</v>
      </c>
      <c r="I46" s="0" t="n">
        <v>867.540117055836</v>
      </c>
      <c r="J46" s="0" t="n">
        <v>240.460944543673</v>
      </c>
      <c r="K46" s="0" t="n">
        <v>248.078715564551</v>
      </c>
      <c r="M46" s="12" t="n">
        <v>36017</v>
      </c>
      <c r="N46" s="13" t="n">
        <v>135.879970348921</v>
      </c>
      <c r="O46" s="13" t="n">
        <v>112.904589581107</v>
      </c>
      <c r="P46" s="13" t="n">
        <v>198.146567929435</v>
      </c>
      <c r="Q46" s="13" t="n">
        <v>132.180807765993</v>
      </c>
      <c r="R46" s="13" t="n">
        <v>136.115300834079</v>
      </c>
    </row>
    <row r="47" customFormat="false" ht="12.75" hidden="false" customHeight="false" outlineLevel="0" collapsed="false">
      <c r="A47" s="12" t="n">
        <v>36048</v>
      </c>
      <c r="B47" s="0" t="n">
        <v>136.656421150187</v>
      </c>
      <c r="C47" s="0" t="n">
        <v>169.273535149618</v>
      </c>
      <c r="D47" s="0" t="n">
        <v>121.580437514305</v>
      </c>
      <c r="E47" s="0" t="n">
        <v>100.21132650047</v>
      </c>
      <c r="F47" s="0" t="n">
        <v>148.002437399824</v>
      </c>
      <c r="G47" s="12" t="n">
        <v>36048</v>
      </c>
      <c r="H47" s="0" t="n">
        <v>842.613521983739</v>
      </c>
      <c r="I47" s="0" t="n">
        <v>913.316919234689</v>
      </c>
      <c r="J47" s="0" t="n">
        <v>256.834839809432</v>
      </c>
      <c r="K47" s="0" t="n">
        <v>274.799726704489</v>
      </c>
      <c r="M47" s="12" t="n">
        <v>36048</v>
      </c>
      <c r="N47" s="13" t="n">
        <v>143.106698846566</v>
      </c>
      <c r="O47" s="13" t="n">
        <v>124.709098675476</v>
      </c>
      <c r="P47" s="13" t="n">
        <v>186.926926400881</v>
      </c>
      <c r="Q47" s="13" t="n">
        <v>134.502180485633</v>
      </c>
      <c r="R47" s="13" t="n">
        <v>145.296402622548</v>
      </c>
    </row>
    <row r="48" customFormat="false" ht="12.75" hidden="false" customHeight="false" outlineLevel="0" collapsed="false">
      <c r="A48" s="12" t="n">
        <v>36080</v>
      </c>
      <c r="B48" s="0" t="n">
        <v>152.136422959033</v>
      </c>
      <c r="C48" s="0" t="n">
        <v>190.933264908131</v>
      </c>
      <c r="D48" s="0" t="n">
        <v>135.697720418173</v>
      </c>
      <c r="E48" s="0" t="n">
        <v>103.282594090142</v>
      </c>
      <c r="F48" s="0" t="n">
        <v>166.85123428866</v>
      </c>
      <c r="G48" s="12" t="n">
        <v>36080</v>
      </c>
      <c r="H48" s="0" t="n">
        <v>880.103199491937</v>
      </c>
      <c r="I48" s="0" t="n">
        <v>954.36872235302</v>
      </c>
      <c r="J48" s="0" t="n">
        <v>268.227377272781</v>
      </c>
      <c r="K48" s="0" t="n">
        <v>296.548054431536</v>
      </c>
      <c r="M48" s="12" t="n">
        <v>36080</v>
      </c>
      <c r="N48" s="13" t="n">
        <v>159.182473151503</v>
      </c>
      <c r="O48" s="13" t="n">
        <v>142.800529597288</v>
      </c>
      <c r="P48" s="13" t="n">
        <v>203.526083530684</v>
      </c>
      <c r="Q48" s="13" t="n">
        <v>147.237429859281</v>
      </c>
      <c r="R48" s="13" t="n">
        <v>151.869711869502</v>
      </c>
    </row>
    <row r="49" customFormat="false" ht="12.75" hidden="false" customHeight="false" outlineLevel="0" collapsed="false">
      <c r="A49" s="12" t="n">
        <v>36109</v>
      </c>
      <c r="B49" s="0" t="n">
        <v>159.978335118234</v>
      </c>
      <c r="C49" s="0" t="n">
        <v>206.707078608094</v>
      </c>
      <c r="D49" s="0" t="n">
        <v>143.570234155842</v>
      </c>
      <c r="E49" s="0" t="n">
        <v>112.891683440611</v>
      </c>
      <c r="F49" s="0" t="n">
        <v>173.905331486731</v>
      </c>
      <c r="G49" s="12" t="n">
        <v>36109</v>
      </c>
      <c r="H49" s="0" t="n">
        <v>856.678069878165</v>
      </c>
      <c r="I49" s="0" t="n">
        <v>927.760521252995</v>
      </c>
      <c r="J49" s="0" t="n">
        <v>261.939003472671</v>
      </c>
      <c r="K49" s="0" t="n">
        <v>285.462332962751</v>
      </c>
      <c r="M49" s="12" t="n">
        <v>36109</v>
      </c>
      <c r="N49" s="13" t="n">
        <v>161.162032301818</v>
      </c>
      <c r="O49" s="13" t="n">
        <v>146.479430621527</v>
      </c>
      <c r="P49" s="13" t="n">
        <v>199.990003018522</v>
      </c>
      <c r="Q49" s="13" t="n">
        <v>149.30197287952</v>
      </c>
      <c r="R49" s="13" t="n">
        <v>151.161599264889</v>
      </c>
    </row>
    <row r="50" customFormat="false" ht="12.75" hidden="false" customHeight="false" outlineLevel="0" collapsed="false">
      <c r="A50" s="12" t="n">
        <v>36139</v>
      </c>
      <c r="B50" s="0" t="n">
        <v>160.183953777863</v>
      </c>
      <c r="C50" s="0" t="n">
        <v>211.609930401071</v>
      </c>
      <c r="D50" s="0" t="n">
        <v>151.557271682603</v>
      </c>
      <c r="E50" s="0" t="n">
        <v>111.42209829926</v>
      </c>
      <c r="F50" s="0" t="n">
        <v>172.564817231946</v>
      </c>
      <c r="G50" s="12" t="n">
        <v>36139</v>
      </c>
      <c r="H50" s="0" t="n">
        <v>877.848381298715</v>
      </c>
      <c r="I50" s="0" t="n">
        <v>953.010043781271</v>
      </c>
      <c r="J50" s="0" t="n">
        <v>268.08083110648</v>
      </c>
      <c r="K50" s="0" t="n">
        <v>292.441533485493</v>
      </c>
      <c r="M50" s="12" t="n">
        <v>36139</v>
      </c>
      <c r="N50" s="13" t="n">
        <v>166.596104646856</v>
      </c>
      <c r="O50" s="13" t="n">
        <v>151.436892584991</v>
      </c>
      <c r="P50" s="13" t="n">
        <v>205.290231008966</v>
      </c>
      <c r="Q50" s="13" t="n">
        <v>157.260016572776</v>
      </c>
      <c r="R50" s="13" t="n">
        <v>151.468564164932</v>
      </c>
    </row>
    <row r="51" customFormat="false" ht="12.75" hidden="false" customHeight="false" outlineLevel="0" collapsed="false">
      <c r="A51" s="12" t="n">
        <v>36171</v>
      </c>
      <c r="B51" s="0" t="n">
        <v>155.978035119398</v>
      </c>
      <c r="C51" s="0" t="n">
        <v>207.843068583224</v>
      </c>
      <c r="D51" s="0" t="n">
        <v>155.369880024244</v>
      </c>
      <c r="E51" s="0" t="n">
        <v>114.17529963599</v>
      </c>
      <c r="F51" s="0" t="n">
        <v>164.766693627233</v>
      </c>
      <c r="G51" s="12" t="n">
        <v>36171</v>
      </c>
      <c r="H51" s="0" t="n">
        <v>872.832427635503</v>
      </c>
      <c r="I51" s="0" t="n">
        <v>947.268520952809</v>
      </c>
      <c r="J51" s="0" t="n">
        <v>268.854941434232</v>
      </c>
      <c r="K51" s="0" t="n">
        <v>290.757125681186</v>
      </c>
      <c r="M51" s="12" t="n">
        <v>36171</v>
      </c>
      <c r="N51" s="13" t="n">
        <v>164.220663358992</v>
      </c>
      <c r="O51" s="13" t="n">
        <v>147.859511737263</v>
      </c>
      <c r="P51" s="13" t="n">
        <v>205.129437605666</v>
      </c>
      <c r="Q51" s="13" t="n">
        <v>155.177195965779</v>
      </c>
      <c r="R51" s="13" t="n">
        <v>152.213587323745</v>
      </c>
    </row>
    <row r="52" customFormat="false" ht="12.75" hidden="false" customHeight="false" outlineLevel="0" collapsed="false">
      <c r="A52" s="12" t="n">
        <v>36201</v>
      </c>
      <c r="B52" s="0" t="n">
        <v>154.600763836852</v>
      </c>
      <c r="C52" s="0" t="n">
        <v>208.169446329278</v>
      </c>
      <c r="D52" s="0" t="n">
        <v>155.0654473715</v>
      </c>
      <c r="E52" s="0" t="n">
        <v>113.969348027424</v>
      </c>
      <c r="F52" s="0" t="n">
        <v>162.863040860123</v>
      </c>
      <c r="G52" s="12" t="n">
        <v>36201</v>
      </c>
      <c r="H52" s="0" t="n">
        <v>837.63522183169</v>
      </c>
      <c r="I52" s="0" t="n">
        <v>912.916512563816</v>
      </c>
      <c r="J52" s="0" t="n">
        <v>259.771315972272</v>
      </c>
      <c r="K52" s="0" t="n">
        <v>274.142708889546</v>
      </c>
      <c r="M52" s="12" t="n">
        <v>36201</v>
      </c>
      <c r="N52" s="13" t="n">
        <v>158.357401720003</v>
      </c>
      <c r="O52" s="13" t="n">
        <v>142.92533487142</v>
      </c>
      <c r="P52" s="13" t="n">
        <v>192.773915070331</v>
      </c>
      <c r="Q52" s="13" t="n">
        <v>151.539300619282</v>
      </c>
      <c r="R52" s="13" t="n">
        <v>147.652741749183</v>
      </c>
    </row>
    <row r="53" customFormat="false" ht="12.75" hidden="false" customHeight="false" outlineLevel="0" collapsed="false">
      <c r="A53" s="12" t="n">
        <v>36229</v>
      </c>
      <c r="B53" s="0" t="n">
        <v>153.54781372146</v>
      </c>
      <c r="C53" s="0" t="n">
        <v>202.019912277397</v>
      </c>
      <c r="D53" s="0" t="n">
        <v>152.034466480738</v>
      </c>
      <c r="E53" s="0" t="n">
        <v>108.776779560735</v>
      </c>
      <c r="F53" s="0" t="n">
        <v>163.595863550628</v>
      </c>
      <c r="G53" s="12" t="n">
        <v>36229</v>
      </c>
      <c r="H53" s="0" t="n">
        <v>809.693193619643</v>
      </c>
      <c r="I53" s="0" t="n">
        <v>886.014547788743</v>
      </c>
      <c r="J53" s="0" t="n">
        <v>251.504880598288</v>
      </c>
      <c r="K53" s="0" t="n">
        <v>261.453971584178</v>
      </c>
      <c r="M53" s="12" t="n">
        <v>36229</v>
      </c>
      <c r="N53" s="13" t="n">
        <v>155.058772013247</v>
      </c>
      <c r="O53" s="13" t="n">
        <v>138.811136138055</v>
      </c>
      <c r="P53" s="13" t="n">
        <v>184.463711596916</v>
      </c>
      <c r="Q53" s="13" t="n">
        <v>153.576210810381</v>
      </c>
      <c r="R53" s="13" t="n">
        <v>144.507880643848</v>
      </c>
    </row>
    <row r="54" customFormat="false" ht="12.75" hidden="false" customHeight="false" outlineLevel="0" collapsed="false">
      <c r="A54" s="12" t="n">
        <v>36262</v>
      </c>
      <c r="B54" s="0" t="n">
        <v>161.79041065657</v>
      </c>
      <c r="C54" s="0" t="n">
        <v>207.712539711736</v>
      </c>
      <c r="D54" s="0" t="n">
        <v>154.118186963306</v>
      </c>
      <c r="E54" s="0" t="n">
        <v>113.796424738227</v>
      </c>
      <c r="F54" s="0" t="n">
        <v>174.351394443227</v>
      </c>
      <c r="G54" s="12" t="n">
        <v>36262</v>
      </c>
      <c r="H54" s="0" t="n">
        <v>803.721167260275</v>
      </c>
      <c r="I54" s="0" t="n">
        <v>882.583031548957</v>
      </c>
      <c r="J54" s="0" t="n">
        <v>250.318397591016</v>
      </c>
      <c r="K54" s="0" t="n">
        <v>258.319470678169</v>
      </c>
      <c r="M54" s="12" t="n">
        <v>36262</v>
      </c>
      <c r="N54" s="13" t="n">
        <v>155.780715936951</v>
      </c>
      <c r="O54" s="13" t="n">
        <v>139.362688308536</v>
      </c>
      <c r="P54" s="13" t="n">
        <v>181.587043969981</v>
      </c>
      <c r="Q54" s="13" t="n">
        <v>157.249686558711</v>
      </c>
      <c r="R54" s="13" t="n">
        <v>144.34995489636</v>
      </c>
    </row>
    <row r="55" customFormat="false" ht="12.75" hidden="false" customHeight="false" outlineLevel="0" collapsed="false">
      <c r="A55" s="12" t="n">
        <v>36290</v>
      </c>
      <c r="B55" s="0" t="n">
        <v>159.94445922189</v>
      </c>
      <c r="C55" s="0" t="n">
        <v>203.298475911736</v>
      </c>
      <c r="D55" s="0" t="n">
        <v>152.503340863032</v>
      </c>
      <c r="E55" s="0" t="n">
        <v>121.128352901325</v>
      </c>
      <c r="F55" s="0" t="n">
        <v>170.211857717237</v>
      </c>
      <c r="G55" s="12" t="n">
        <v>36290</v>
      </c>
      <c r="H55" s="0" t="n">
        <v>787.06521953045</v>
      </c>
      <c r="I55" s="0" t="n">
        <v>867.690162477312</v>
      </c>
      <c r="J55" s="0" t="n">
        <v>248.786367140994</v>
      </c>
      <c r="K55" s="0" t="n">
        <v>254.002149157052</v>
      </c>
      <c r="M55" s="12" t="n">
        <v>36290</v>
      </c>
      <c r="N55" s="13" t="n">
        <v>157.415958002095</v>
      </c>
      <c r="O55" s="13" t="n">
        <v>142.116762036681</v>
      </c>
      <c r="P55" s="13" t="n">
        <v>182.57592363936</v>
      </c>
      <c r="Q55" s="13" t="n">
        <v>157.873889303832</v>
      </c>
      <c r="R55" s="13" t="n">
        <v>143.189473460107</v>
      </c>
    </row>
    <row r="56" customFormat="false" ht="12.75" hidden="false" customHeight="false" outlineLevel="0" collapsed="false">
      <c r="A56" s="12" t="n">
        <v>36321</v>
      </c>
      <c r="B56" s="0" t="n">
        <v>155.081562253088</v>
      </c>
      <c r="C56" s="0" t="n">
        <v>201.682989843135</v>
      </c>
      <c r="D56" s="0" t="n">
        <v>147.855225088342</v>
      </c>
      <c r="E56" s="0" t="n">
        <v>127.349480485854</v>
      </c>
      <c r="F56" s="0" t="n">
        <v>162.286027013797</v>
      </c>
      <c r="G56" s="12" t="n">
        <v>36321</v>
      </c>
      <c r="H56" s="0" t="n">
        <v>755.038540281696</v>
      </c>
      <c r="I56" s="0" t="n">
        <v>832.15382651087</v>
      </c>
      <c r="J56" s="0" t="n">
        <v>239.868803919067</v>
      </c>
      <c r="K56" s="0" t="n">
        <v>242.938537220321</v>
      </c>
      <c r="M56" s="12" t="n">
        <v>36321</v>
      </c>
      <c r="N56" s="13" t="n">
        <v>156.265162662375</v>
      </c>
      <c r="O56" s="13" t="n">
        <v>142.660133252054</v>
      </c>
      <c r="P56" s="13" t="n">
        <v>179.126832514686</v>
      </c>
      <c r="Q56" s="13" t="n">
        <v>154.22189587472</v>
      </c>
      <c r="R56" s="13" t="n">
        <v>142.748506587844</v>
      </c>
    </row>
    <row r="57" customFormat="false" ht="12.75" hidden="false" customHeight="false" outlineLevel="0" collapsed="false">
      <c r="A57" s="12" t="n">
        <v>36353</v>
      </c>
      <c r="B57" s="0" t="n">
        <v>155.575241875424</v>
      </c>
      <c r="C57" s="0" t="n">
        <v>205.615997634289</v>
      </c>
      <c r="D57" s="0" t="n">
        <v>148.899558242948</v>
      </c>
      <c r="E57" s="0" t="n">
        <v>134.372818523933</v>
      </c>
      <c r="F57" s="0" t="n">
        <v>160.809832430009</v>
      </c>
      <c r="G57" s="12" t="n">
        <v>36353</v>
      </c>
      <c r="H57" s="0" t="n">
        <v>760.812746822938</v>
      </c>
      <c r="I57" s="0" t="n">
        <v>839.657125312226</v>
      </c>
      <c r="J57" s="0" t="n">
        <v>236.366940704161</v>
      </c>
      <c r="K57" s="0" t="n">
        <v>242.307920210956</v>
      </c>
      <c r="M57" s="12" t="n">
        <v>36353</v>
      </c>
      <c r="N57" s="13" t="n">
        <v>159.238108555902</v>
      </c>
      <c r="O57" s="13" t="n">
        <v>146.136279923974</v>
      </c>
      <c r="P57" s="13" t="n">
        <v>182.92836659958</v>
      </c>
      <c r="Q57" s="13" t="n">
        <v>155.975169827216</v>
      </c>
      <c r="R57" s="13" t="n">
        <v>143.665433706714</v>
      </c>
    </row>
    <row r="58" customFormat="false" ht="12.75" hidden="false" customHeight="false" outlineLevel="0" collapsed="false">
      <c r="A58" s="12" t="n">
        <v>36382</v>
      </c>
      <c r="B58" s="0" t="n">
        <v>157.269532351645</v>
      </c>
      <c r="C58" s="0" t="n">
        <v>206.962659340032</v>
      </c>
      <c r="D58" s="0" t="n">
        <v>150.566889704948</v>
      </c>
      <c r="E58" s="0" t="n">
        <v>134.92334140055</v>
      </c>
      <c r="F58" s="0" t="n">
        <v>162.808206514431</v>
      </c>
      <c r="G58" s="12" t="n">
        <v>36382</v>
      </c>
      <c r="H58" s="0" t="n">
        <v>771.064027679409</v>
      </c>
      <c r="I58" s="0" t="n">
        <v>849.79179053584</v>
      </c>
      <c r="J58" s="0" t="n">
        <v>239.135843688171</v>
      </c>
      <c r="K58" s="0" t="n">
        <v>251.269827212984</v>
      </c>
      <c r="M58" s="12" t="n">
        <v>36382</v>
      </c>
      <c r="N58" s="13" t="n">
        <v>162.915241859447</v>
      </c>
      <c r="O58" s="13" t="n">
        <v>147.447010416926</v>
      </c>
      <c r="P58" s="13" t="n">
        <v>191.85112173055</v>
      </c>
      <c r="Q58" s="13" t="n">
        <v>161.033176155152</v>
      </c>
      <c r="R58" s="13" t="n">
        <v>146.775048597206</v>
      </c>
    </row>
    <row r="59" customFormat="false" ht="12.75" hidden="false" customHeight="false" outlineLevel="0" collapsed="false">
      <c r="A59" s="12" t="n">
        <v>36413</v>
      </c>
      <c r="B59" s="0" t="n">
        <v>160.32440515157</v>
      </c>
      <c r="C59" s="0" t="n">
        <v>209.454823870311</v>
      </c>
      <c r="D59" s="0" t="n">
        <v>151.754388916792</v>
      </c>
      <c r="E59" s="0" t="n">
        <v>130.990594638592</v>
      </c>
      <c r="F59" s="0" t="n">
        <v>168.177984877045</v>
      </c>
      <c r="G59" s="12" t="n">
        <v>36413</v>
      </c>
      <c r="H59" s="0" t="n">
        <v>768.577063606566</v>
      </c>
      <c r="I59" s="0" t="n">
        <v>846.035668434344</v>
      </c>
      <c r="J59" s="0" t="n">
        <v>236.556465092949</v>
      </c>
      <c r="K59" s="0" t="n">
        <v>251.463327708331</v>
      </c>
      <c r="M59" s="12" t="n">
        <v>36413</v>
      </c>
      <c r="N59" s="13" t="n">
        <v>160.489953392448</v>
      </c>
      <c r="O59" s="13" t="n">
        <v>143.010875190974</v>
      </c>
      <c r="P59" s="13" t="n">
        <v>190.896583632375</v>
      </c>
      <c r="Q59" s="13" t="n">
        <v>161.038851877436</v>
      </c>
      <c r="R59" s="13" t="n">
        <v>147.086448900698</v>
      </c>
    </row>
    <row r="60" customFormat="false" ht="12.75" hidden="false" customHeight="false" outlineLevel="0" collapsed="false">
      <c r="A60" s="12" t="n">
        <v>36444</v>
      </c>
      <c r="B60" s="0" t="n">
        <v>166.72329655488</v>
      </c>
      <c r="C60" s="0" t="n">
        <v>218.089830530393</v>
      </c>
      <c r="D60" s="0" t="n">
        <v>155.897728081621</v>
      </c>
      <c r="E60" s="0" t="n">
        <v>133.601620479899</v>
      </c>
      <c r="F60" s="0" t="n">
        <v>176.042936112431</v>
      </c>
      <c r="G60" s="12" t="n">
        <v>36444</v>
      </c>
      <c r="H60" s="0" t="n">
        <v>782.202399653576</v>
      </c>
      <c r="I60" s="0" t="n">
        <v>860.614554142682</v>
      </c>
      <c r="J60" s="0" t="n">
        <v>239.079715440613</v>
      </c>
      <c r="K60" s="0" t="n">
        <v>257.507537562969</v>
      </c>
      <c r="M60" s="12" t="n">
        <v>36444</v>
      </c>
      <c r="N60" s="13" t="n">
        <v>166.014027105017</v>
      </c>
      <c r="O60" s="13" t="n">
        <v>149.351025916402</v>
      </c>
      <c r="P60" s="13" t="n">
        <v>198.571159275986</v>
      </c>
      <c r="Q60" s="13" t="n">
        <v>163.529395931313</v>
      </c>
      <c r="R60" s="13" t="n">
        <v>150.499191790232</v>
      </c>
    </row>
    <row r="61" customFormat="false" ht="12.75" hidden="false" customHeight="false" outlineLevel="0" collapsed="false">
      <c r="A61" s="12" t="n">
        <v>36474</v>
      </c>
      <c r="B61" s="0" t="n">
        <v>169.194517773222</v>
      </c>
      <c r="C61" s="0" t="n">
        <v>219.352899259138</v>
      </c>
      <c r="D61" s="0" t="n">
        <v>154.070943717192</v>
      </c>
      <c r="E61" s="0" t="n">
        <v>143.440805706231</v>
      </c>
      <c r="F61" s="0" t="n">
        <v>177.806242973255</v>
      </c>
      <c r="G61" s="12" t="n">
        <v>36474</v>
      </c>
      <c r="H61" s="0" t="n">
        <v>766.816324756415</v>
      </c>
      <c r="I61" s="0" t="n">
        <v>841.626862215015</v>
      </c>
      <c r="J61" s="0" t="n">
        <v>233.636348749357</v>
      </c>
      <c r="K61" s="0" t="n">
        <v>248.523811457647</v>
      </c>
      <c r="M61" s="12" t="n">
        <v>36474</v>
      </c>
      <c r="N61" s="13" t="n">
        <v>162.65614882549</v>
      </c>
      <c r="O61" s="13" t="n">
        <v>147.582059847358</v>
      </c>
      <c r="P61" s="13" t="n">
        <v>188.657828264167</v>
      </c>
      <c r="Q61" s="13" t="n">
        <v>161.940734818614</v>
      </c>
      <c r="R61" s="13" t="n">
        <v>146.509042765678</v>
      </c>
    </row>
    <row r="62" customFormat="false" ht="12.75" hidden="false" customHeight="false" outlineLevel="0" collapsed="false">
      <c r="A62" s="12" t="n">
        <v>36504</v>
      </c>
      <c r="B62" s="0" t="n">
        <v>170.209641510423</v>
      </c>
      <c r="C62" s="0" t="n">
        <v>218.965240637919</v>
      </c>
      <c r="D62" s="0" t="n">
        <v>152.131882264003</v>
      </c>
      <c r="E62" s="0" t="n">
        <v>148.15181230178</v>
      </c>
      <c r="F62" s="0" t="n">
        <v>178.67466377989</v>
      </c>
      <c r="G62" s="12" t="n">
        <v>36504</v>
      </c>
      <c r="H62" s="0" t="n">
        <v>748.097314850218</v>
      </c>
      <c r="I62" s="0" t="n">
        <v>823.33369527598</v>
      </c>
      <c r="J62" s="0" t="n">
        <v>228.913268632599</v>
      </c>
      <c r="K62" s="0" t="n">
        <v>242.041132922044</v>
      </c>
      <c r="M62" s="12" t="n">
        <v>36504</v>
      </c>
      <c r="N62" s="13" t="n">
        <v>160.88050372241</v>
      </c>
      <c r="O62" s="13" t="n">
        <v>145.407535859426</v>
      </c>
      <c r="P62" s="13" t="n">
        <v>185.635453515854</v>
      </c>
      <c r="Q62" s="13" t="n">
        <v>161.859822797566</v>
      </c>
      <c r="R62" s="13" t="n">
        <v>145.329453245445</v>
      </c>
    </row>
    <row r="63" customFormat="false" ht="12.75" hidden="false" customHeight="false" outlineLevel="0" collapsed="false">
      <c r="A63" s="12" t="n">
        <v>36535</v>
      </c>
      <c r="B63" s="0" t="n">
        <v>172.74649989959</v>
      </c>
      <c r="C63" s="0" t="n">
        <v>224.431110837875</v>
      </c>
      <c r="D63" s="0" t="n">
        <v>151.240754626405</v>
      </c>
      <c r="E63" s="0" t="n">
        <v>160.948247713863</v>
      </c>
      <c r="F63" s="0" t="n">
        <v>179.25481626288</v>
      </c>
      <c r="G63" s="12" t="n">
        <v>36535</v>
      </c>
      <c r="H63" s="0" t="n">
        <v>742.327862209935</v>
      </c>
      <c r="I63" s="0" t="n">
        <v>818.286000074784</v>
      </c>
      <c r="J63" s="0" t="n">
        <v>227.333065050916</v>
      </c>
      <c r="K63" s="0" t="n">
        <v>239.811858896225</v>
      </c>
      <c r="M63" s="12" t="n">
        <v>36535</v>
      </c>
      <c r="N63" s="13" t="n">
        <v>163.357148675264</v>
      </c>
      <c r="O63" s="13" t="n">
        <v>147.032975362544</v>
      </c>
      <c r="P63" s="13" t="n">
        <v>189.762979066172</v>
      </c>
      <c r="Q63" s="13" t="n">
        <v>164.36979621072</v>
      </c>
      <c r="R63" s="13" t="n">
        <v>148.443796273819</v>
      </c>
    </row>
    <row r="64" customFormat="false" ht="12.75" hidden="false" customHeight="false" outlineLevel="0" collapsed="false">
      <c r="A64" s="12" t="n">
        <v>36566</v>
      </c>
      <c r="B64" s="0" t="n">
        <v>172.371829151605</v>
      </c>
      <c r="C64" s="0" t="n">
        <v>216.146119073931</v>
      </c>
      <c r="D64" s="0" t="n">
        <v>147.760066356524</v>
      </c>
      <c r="E64" s="0" t="n">
        <v>166.982885592632</v>
      </c>
      <c r="F64" s="0" t="n">
        <v>178.333756770955</v>
      </c>
      <c r="G64" s="12" t="n">
        <v>36566</v>
      </c>
      <c r="H64" s="0" t="n">
        <v>725.266571087271</v>
      </c>
      <c r="I64" s="0" t="n">
        <v>799.14079161128</v>
      </c>
      <c r="J64" s="0" t="n">
        <v>221.160998438835</v>
      </c>
      <c r="K64" s="0" t="n">
        <v>229.608760495022</v>
      </c>
      <c r="M64" s="12" t="n">
        <v>36566</v>
      </c>
      <c r="N64" s="13" t="n">
        <v>158.525299123104</v>
      </c>
      <c r="O64" s="13" t="n">
        <v>142.132411419304</v>
      </c>
      <c r="P64" s="13" t="n">
        <v>181.756199146163</v>
      </c>
      <c r="Q64" s="13" t="n">
        <v>162.45414227418</v>
      </c>
      <c r="R64" s="13" t="n">
        <v>143.998445929006</v>
      </c>
    </row>
    <row r="65" customFormat="false" ht="12.75" hidden="false" customHeight="false" outlineLevel="0" collapsed="false">
      <c r="A65" s="12" t="n">
        <v>36595</v>
      </c>
      <c r="B65" s="0" t="n">
        <v>176.106052417711</v>
      </c>
      <c r="C65" s="0" t="n">
        <v>213.758133260482</v>
      </c>
      <c r="D65" s="0" t="n">
        <v>145.965397722201</v>
      </c>
      <c r="E65" s="0" t="n">
        <v>179.780469153323</v>
      </c>
      <c r="F65" s="0" t="n">
        <v>181.414794635667</v>
      </c>
      <c r="G65" s="12" t="n">
        <v>36595</v>
      </c>
      <c r="H65" s="0" t="n">
        <v>715.960814470717</v>
      </c>
      <c r="I65" s="0" t="n">
        <v>786.950290813323</v>
      </c>
      <c r="J65" s="0" t="n">
        <v>218.879259121893</v>
      </c>
      <c r="K65" s="0" t="n">
        <v>227.154384030607</v>
      </c>
      <c r="M65" s="12" t="n">
        <v>36595</v>
      </c>
      <c r="N65" s="13" t="n">
        <v>156.310870393134</v>
      </c>
      <c r="O65" s="13" t="n">
        <v>139.564597314725</v>
      </c>
      <c r="P65" s="13" t="n">
        <v>177.840850355265</v>
      </c>
      <c r="Q65" s="13" t="n">
        <v>162.602583991768</v>
      </c>
      <c r="R65" s="13" t="n">
        <v>141.694123322426</v>
      </c>
    </row>
    <row r="66" customFormat="false" ht="12.75" hidden="false" customHeight="false" outlineLevel="0" collapsed="false">
      <c r="A66" s="12" t="n">
        <v>36626</v>
      </c>
      <c r="B66" s="0" t="n">
        <v>170.067898131601</v>
      </c>
      <c r="C66" s="0" t="n">
        <v>198.376829519596</v>
      </c>
      <c r="D66" s="0" t="n">
        <v>142.66197201413</v>
      </c>
      <c r="E66" s="0" t="n">
        <v>175.161375530206</v>
      </c>
      <c r="F66" s="0" t="n">
        <v>174.751867720054</v>
      </c>
      <c r="G66" s="12" t="n">
        <v>36626</v>
      </c>
      <c r="H66" s="0" t="n">
        <v>707.246834534531</v>
      </c>
      <c r="I66" s="0" t="n">
        <v>771.260865733172</v>
      </c>
      <c r="J66" s="0" t="n">
        <v>215.821106572142</v>
      </c>
      <c r="K66" s="0" t="n">
        <v>223.607489515647</v>
      </c>
      <c r="M66" s="12" t="n">
        <v>36626</v>
      </c>
      <c r="N66" s="13" t="n">
        <v>152.692652676634</v>
      </c>
      <c r="O66" s="13" t="n">
        <v>136.639507769651</v>
      </c>
      <c r="P66" s="13" t="n">
        <v>171.909688067236</v>
      </c>
      <c r="Q66" s="13" t="n">
        <v>159.749623839855</v>
      </c>
      <c r="R66" s="13" t="n">
        <v>137.791768894637</v>
      </c>
    </row>
    <row r="67" customFormat="false" ht="12.75" hidden="false" customHeight="false" outlineLevel="0" collapsed="false">
      <c r="A67" s="12" t="n">
        <v>36656</v>
      </c>
      <c r="B67" s="0" t="n">
        <v>157.692684831805</v>
      </c>
      <c r="C67" s="0" t="n">
        <v>179.877264386019</v>
      </c>
      <c r="D67" s="0" t="n">
        <v>134.368261183699</v>
      </c>
      <c r="E67" s="0" t="n">
        <v>162.744655054432</v>
      </c>
      <c r="F67" s="0" t="n">
        <v>161.581472015978</v>
      </c>
      <c r="G67" s="12" t="n">
        <v>36656</v>
      </c>
      <c r="H67" s="0" t="n">
        <v>665.489403701707</v>
      </c>
      <c r="I67" s="0" t="n">
        <v>720.648572752805</v>
      </c>
      <c r="J67" s="0" t="n">
        <v>205.752944811548</v>
      </c>
      <c r="K67" s="0" t="n">
        <v>208.382263164609</v>
      </c>
      <c r="M67" s="12" t="n">
        <v>36656</v>
      </c>
      <c r="N67" s="13" t="n">
        <v>144.102996222078</v>
      </c>
      <c r="O67" s="13" t="n">
        <v>129.190877452833</v>
      </c>
      <c r="P67" s="13" t="n">
        <v>159.801907292461</v>
      </c>
      <c r="Q67" s="13" t="n">
        <v>152.945624039283</v>
      </c>
      <c r="R67" s="13" t="n">
        <v>128.072338548037</v>
      </c>
    </row>
    <row r="68" customFormat="false" ht="12.75" hidden="false" customHeight="false" outlineLevel="0" collapsed="false">
      <c r="A68" s="12" t="n">
        <v>36689</v>
      </c>
      <c r="B68" s="0" t="n">
        <v>172.527613676027</v>
      </c>
      <c r="C68" s="0" t="n">
        <v>194.486228075879</v>
      </c>
      <c r="D68" s="0" t="n">
        <v>144.12773423468</v>
      </c>
      <c r="E68" s="0" t="n">
        <v>182.640464588337</v>
      </c>
      <c r="F68" s="0" t="n">
        <v>176.434817146216</v>
      </c>
      <c r="G68" s="12" t="n">
        <v>36689</v>
      </c>
      <c r="H68" s="0" t="n">
        <v>713.14321273379</v>
      </c>
      <c r="I68" s="0" t="n">
        <v>776.561014459213</v>
      </c>
      <c r="J68" s="0" t="n">
        <v>216.757599072175</v>
      </c>
      <c r="K68" s="0" t="n">
        <v>225.560907840948</v>
      </c>
      <c r="M68" s="12" t="n">
        <v>36689</v>
      </c>
      <c r="N68" s="13" t="n">
        <v>152.076858714447</v>
      </c>
      <c r="O68" s="13" t="n">
        <v>135.093934040892</v>
      </c>
      <c r="P68" s="13" t="n">
        <v>175.313646562976</v>
      </c>
      <c r="Q68" s="13" t="n">
        <v>159.241906470483</v>
      </c>
      <c r="R68" s="13" t="n">
        <v>135.603682671433</v>
      </c>
    </row>
    <row r="69" customFormat="false" ht="12.75" hidden="false" customHeight="false" outlineLevel="0" collapsed="false">
      <c r="A69" s="12" t="n">
        <v>36717</v>
      </c>
      <c r="B69" s="0" t="n">
        <v>175.4156516484</v>
      </c>
      <c r="C69" s="0" t="n">
        <v>196.286393399386</v>
      </c>
      <c r="D69" s="0" t="n">
        <v>144.289734282544</v>
      </c>
      <c r="E69" s="0" t="n">
        <v>188.726584975328</v>
      </c>
      <c r="F69" s="0" t="n">
        <v>179.241957359008</v>
      </c>
      <c r="G69" s="12" t="n">
        <v>36717</v>
      </c>
      <c r="H69" s="0" t="n">
        <v>714.056616030338</v>
      </c>
      <c r="I69" s="0" t="n">
        <v>780.098093176316</v>
      </c>
      <c r="J69" s="0" t="n">
        <v>214.730739399772</v>
      </c>
      <c r="K69" s="0" t="n">
        <v>222.031926490215</v>
      </c>
      <c r="M69" s="12" t="n">
        <v>36717</v>
      </c>
      <c r="N69" s="13" t="n">
        <v>150.933091660709</v>
      </c>
      <c r="O69" s="13" t="n">
        <v>131.942377651929</v>
      </c>
      <c r="P69" s="13" t="n">
        <v>174.826989642533</v>
      </c>
      <c r="Q69" s="13" t="n">
        <v>161.953191879012</v>
      </c>
      <c r="R69" s="13" t="n">
        <v>135.667461794629</v>
      </c>
    </row>
    <row r="70" customFormat="false" ht="12.75" hidden="false" customHeight="false" outlineLevel="0" collapsed="false">
      <c r="A70" s="12" t="n">
        <v>36748</v>
      </c>
      <c r="B70" s="0" t="n">
        <v>173.408655693306</v>
      </c>
      <c r="C70" s="0" t="n">
        <v>197.100054392769</v>
      </c>
      <c r="D70" s="0" t="n">
        <v>141.01478123657</v>
      </c>
      <c r="E70" s="0" t="n">
        <v>190.052945038302</v>
      </c>
      <c r="F70" s="0" t="n">
        <v>176.510515024698</v>
      </c>
      <c r="G70" s="12" t="n">
        <v>36748</v>
      </c>
      <c r="H70" s="0" t="n">
        <v>696.842302692084</v>
      </c>
      <c r="I70" s="0" t="n">
        <v>761.137978643114</v>
      </c>
      <c r="J70" s="0" t="n">
        <v>207.281166886937</v>
      </c>
      <c r="K70" s="0" t="n">
        <v>211.957468101982</v>
      </c>
      <c r="M70" s="12" t="n">
        <v>36748</v>
      </c>
      <c r="N70" s="13" t="n">
        <v>146.627667416874</v>
      </c>
      <c r="O70" s="13" t="n">
        <v>129.366185927792</v>
      </c>
      <c r="P70" s="13" t="n">
        <v>165.482156971408</v>
      </c>
      <c r="Q70" s="13" t="n">
        <v>158.190584456875</v>
      </c>
      <c r="R70" s="13" t="n">
        <v>130.796699068191</v>
      </c>
    </row>
    <row r="71" customFormat="false" ht="12.75" hidden="false" customHeight="false" outlineLevel="0" collapsed="false">
      <c r="A71" s="12" t="n">
        <v>36780</v>
      </c>
      <c r="B71" s="0" t="n">
        <v>167.889949615371</v>
      </c>
      <c r="C71" s="0" t="n">
        <v>193.462734266434</v>
      </c>
      <c r="D71" s="0" t="n">
        <v>137.070215826728</v>
      </c>
      <c r="E71" s="0" t="n">
        <v>179.87109303287</v>
      </c>
      <c r="F71" s="0" t="n">
        <v>171.782599940716</v>
      </c>
      <c r="G71" s="12" t="n">
        <v>36780</v>
      </c>
      <c r="H71" s="0" t="n">
        <v>675.979544834587</v>
      </c>
      <c r="I71" s="0" t="n">
        <v>735.22118255467</v>
      </c>
      <c r="J71" s="0" t="n">
        <v>200.577058026076</v>
      </c>
      <c r="K71" s="0" t="n">
        <v>201.74702121498</v>
      </c>
      <c r="M71" s="12" t="n">
        <v>36780</v>
      </c>
      <c r="N71" s="13" t="n">
        <v>140.017330660241</v>
      </c>
      <c r="O71" s="13" t="n">
        <v>123.657178673088</v>
      </c>
      <c r="P71" s="13" t="n">
        <v>155.512630633012</v>
      </c>
      <c r="Q71" s="13" t="n">
        <v>152.709650075677</v>
      </c>
      <c r="R71" s="13" t="n">
        <v>124.66375225094</v>
      </c>
    </row>
    <row r="72" customFormat="false" ht="12.75" hidden="false" customHeight="false" outlineLevel="0" collapsed="false">
      <c r="A72" s="12" t="n">
        <v>36809</v>
      </c>
      <c r="B72" s="0" t="n">
        <v>161.727188046348</v>
      </c>
      <c r="C72" s="0" t="n">
        <v>187.847786296672</v>
      </c>
      <c r="D72" s="0" t="n">
        <v>132.703695253687</v>
      </c>
      <c r="E72" s="0" t="n">
        <v>170.410991862226</v>
      </c>
      <c r="F72" s="0" t="n">
        <v>166.029407202008</v>
      </c>
      <c r="G72" s="12" t="n">
        <v>36809</v>
      </c>
      <c r="H72" s="0" t="n">
        <v>665.708706438018</v>
      </c>
      <c r="I72" s="0" t="n">
        <v>722.709869032668</v>
      </c>
      <c r="J72" s="0" t="n">
        <v>198.058993035153</v>
      </c>
      <c r="K72" s="0" t="n">
        <v>196.898025767564</v>
      </c>
      <c r="M72" s="12" t="n">
        <v>36809</v>
      </c>
      <c r="N72" s="13" t="n">
        <v>136.064468997975</v>
      </c>
      <c r="O72" s="13" t="n">
        <v>119.782985515993</v>
      </c>
      <c r="P72" s="13" t="n">
        <v>151.572416639462</v>
      </c>
      <c r="Q72" s="13" t="n">
        <v>149.96352846281</v>
      </c>
      <c r="R72" s="13" t="n">
        <v>119.293869935563</v>
      </c>
    </row>
    <row r="73" customFormat="false" ht="12.75" hidden="false" customHeight="false" outlineLevel="0" collapsed="false">
      <c r="A73" s="12" t="n">
        <v>36840</v>
      </c>
      <c r="B73" s="0" t="n">
        <v>161.056959909134</v>
      </c>
      <c r="C73" s="0" t="n">
        <v>188.520876733772</v>
      </c>
      <c r="D73" s="0" t="n">
        <v>134.207118607755</v>
      </c>
      <c r="E73" s="0" t="n">
        <v>171.261813579516</v>
      </c>
      <c r="F73" s="0" t="n">
        <v>164.309277913553</v>
      </c>
      <c r="G73" s="12" t="n">
        <v>36840</v>
      </c>
      <c r="H73" s="0" t="n">
        <v>671.325922949986</v>
      </c>
      <c r="I73" s="0" t="n">
        <v>724.838083564732</v>
      </c>
      <c r="J73" s="0" t="n">
        <v>200.014373521103</v>
      </c>
      <c r="K73" s="0" t="n">
        <v>198.323856794556</v>
      </c>
      <c r="M73" s="12" t="n">
        <v>36840</v>
      </c>
      <c r="N73" s="13" t="n">
        <v>136.563664785751</v>
      </c>
      <c r="O73" s="13" t="n">
        <v>119.347264668065</v>
      </c>
      <c r="P73" s="13" t="n">
        <v>154.370855277462</v>
      </c>
      <c r="Q73" s="13" t="n">
        <v>151.652416264739</v>
      </c>
      <c r="R73" s="13" t="n">
        <v>118.447624413608</v>
      </c>
    </row>
    <row r="74" customFormat="false" ht="12.75" hidden="false" customHeight="false" outlineLevel="0" collapsed="false">
      <c r="A74" s="12" t="n">
        <v>36871</v>
      </c>
      <c r="B74" s="0" t="n">
        <v>174.255272241776</v>
      </c>
      <c r="C74" s="0" t="n">
        <v>205.762007986297</v>
      </c>
      <c r="D74" s="0" t="n">
        <v>144.739257717752</v>
      </c>
      <c r="E74" s="0" t="n">
        <v>179.677672805453</v>
      </c>
      <c r="F74" s="0" t="n">
        <v>179.355958619577</v>
      </c>
      <c r="G74" s="12" t="n">
        <v>36871</v>
      </c>
      <c r="H74" s="0" t="n">
        <v>724.985791770301</v>
      </c>
      <c r="I74" s="0" t="n">
        <v>779.336364213957</v>
      </c>
      <c r="J74" s="0" t="n">
        <v>214.706154000666</v>
      </c>
      <c r="K74" s="0" t="n">
        <v>215.769721546194</v>
      </c>
      <c r="M74" s="12" t="n">
        <v>36871</v>
      </c>
      <c r="N74" s="13" t="n">
        <v>146.52282914603</v>
      </c>
      <c r="O74" s="13" t="n">
        <v>126.635349398325</v>
      </c>
      <c r="P74" s="13" t="n">
        <v>172.224183915746</v>
      </c>
      <c r="Q74" s="13" t="n">
        <v>161.729035453509</v>
      </c>
      <c r="R74" s="13" t="n">
        <v>126.523428181239</v>
      </c>
    </row>
    <row r="75" customFormat="false" ht="12.75" hidden="false" customHeight="false" outlineLevel="0" collapsed="false">
      <c r="A75" s="12" t="n">
        <v>36901</v>
      </c>
      <c r="B75" s="0" t="n">
        <v>188.716231531007</v>
      </c>
      <c r="C75" s="0" t="n">
        <v>222.82916941937</v>
      </c>
      <c r="D75" s="0" t="n">
        <v>154.516381340376</v>
      </c>
      <c r="E75" s="0" t="n">
        <v>197.845956632887</v>
      </c>
      <c r="F75" s="0" t="n">
        <v>193.89946110508</v>
      </c>
      <c r="G75" s="12" t="n">
        <v>36901</v>
      </c>
      <c r="H75" s="0" t="n">
        <v>768.855435849882</v>
      </c>
      <c r="I75" s="0" t="n">
        <v>826.112924212042</v>
      </c>
      <c r="J75" s="0" t="n">
        <v>226.399173272076</v>
      </c>
      <c r="K75" s="0" t="n">
        <v>227.933222149636</v>
      </c>
      <c r="M75" s="12" t="n">
        <v>36901</v>
      </c>
      <c r="N75" s="13" t="n">
        <v>153.937328735405</v>
      </c>
      <c r="O75" s="13" t="n">
        <v>132.357408802482</v>
      </c>
      <c r="P75" s="13" t="n">
        <v>187.350797292766</v>
      </c>
      <c r="Q75" s="13" t="n">
        <v>167.851104597712</v>
      </c>
      <c r="R75" s="13" t="n">
        <v>131.018244229373</v>
      </c>
    </row>
    <row r="76" customFormat="false" ht="12.75" hidden="false" customHeight="false" outlineLevel="0" collapsed="false">
      <c r="A76" s="12" t="n">
        <v>36934</v>
      </c>
      <c r="B76" s="0" t="n">
        <v>188.46735437811</v>
      </c>
      <c r="C76" s="0" t="n">
        <v>224.944657128228</v>
      </c>
      <c r="D76" s="0" t="n">
        <v>154.000964385815</v>
      </c>
      <c r="E76" s="0" t="n">
        <v>197.698566230149</v>
      </c>
      <c r="F76" s="0" t="n">
        <v>193.56938394749</v>
      </c>
      <c r="G76" s="12" t="n">
        <v>36934</v>
      </c>
      <c r="H76" s="0" t="n">
        <v>763.571320456383</v>
      </c>
      <c r="I76" s="0" t="n">
        <v>825.920071456376</v>
      </c>
      <c r="J76" s="0" t="n">
        <v>223.326016836132</v>
      </c>
      <c r="K76" s="0" t="n">
        <v>223.421677646804</v>
      </c>
      <c r="M76" s="12" t="n">
        <v>36934</v>
      </c>
      <c r="N76" s="13" t="n">
        <v>151.08456969335</v>
      </c>
      <c r="O76" s="13" t="n">
        <v>131.534805923824</v>
      </c>
      <c r="P76" s="13" t="n">
        <v>175.745744377728</v>
      </c>
      <c r="Q76" s="13" t="n">
        <v>166.831223665606</v>
      </c>
      <c r="R76" s="13" t="n">
        <v>129.14802782511</v>
      </c>
    </row>
    <row r="77" customFormat="false" ht="12.75" hidden="false" customHeight="false" outlineLevel="0" collapsed="false">
      <c r="A77" s="12" t="n">
        <v>36962</v>
      </c>
      <c r="B77" s="0" t="n">
        <v>185.41390320934</v>
      </c>
      <c r="C77" s="0" t="n">
        <v>228.197519942766</v>
      </c>
      <c r="D77" s="0" t="n">
        <v>154.792936524229</v>
      </c>
      <c r="E77" s="0" t="n">
        <v>195.353329337071</v>
      </c>
      <c r="F77" s="0" t="n">
        <v>189.117577588307</v>
      </c>
      <c r="G77" s="12" t="n">
        <v>36962</v>
      </c>
      <c r="H77" s="0" t="n">
        <v>765.310858837837</v>
      </c>
      <c r="I77" s="0" t="n">
        <v>826.729485851951</v>
      </c>
      <c r="J77" s="0" t="n">
        <v>222.373319339032</v>
      </c>
      <c r="K77" s="0" t="n">
        <v>219.352435099203</v>
      </c>
      <c r="M77" s="12" t="n">
        <v>36962</v>
      </c>
      <c r="N77" s="13" t="n">
        <v>146.326611426595</v>
      </c>
      <c r="O77" s="13" t="n">
        <v>128.455528790101</v>
      </c>
      <c r="P77" s="13" t="n">
        <v>159.386959848352</v>
      </c>
      <c r="Q77" s="13" t="n">
        <v>165.553244096109</v>
      </c>
      <c r="R77" s="13" t="n">
        <v>127.571220332479</v>
      </c>
    </row>
    <row r="78" customFormat="false" ht="12.75" hidden="false" customHeight="false" outlineLevel="0" collapsed="false">
      <c r="A78" s="12" t="n">
        <v>36991</v>
      </c>
      <c r="B78" s="0" t="n">
        <v>179.583068627555</v>
      </c>
      <c r="C78" s="0" t="n">
        <v>228.117498031064</v>
      </c>
      <c r="D78" s="0" t="n">
        <v>151.822115566017</v>
      </c>
      <c r="E78" s="0" t="n">
        <v>192.334455909129</v>
      </c>
      <c r="F78" s="0" t="n">
        <v>181.567651360091</v>
      </c>
      <c r="G78" s="12" t="n">
        <v>36991</v>
      </c>
      <c r="H78" s="0" t="n">
        <v>750.050131927715</v>
      </c>
      <c r="I78" s="0" t="n">
        <v>809.450431689065</v>
      </c>
      <c r="J78" s="0" t="n">
        <v>218.82885522585</v>
      </c>
      <c r="K78" s="0" t="n">
        <v>211.73897096539</v>
      </c>
      <c r="M78" s="12" t="n">
        <v>36991</v>
      </c>
      <c r="N78" s="13" t="n">
        <v>142.256861512656</v>
      </c>
      <c r="O78" s="13" t="n">
        <v>124.636436448762</v>
      </c>
      <c r="P78" s="13" t="n">
        <v>149.727142593324</v>
      </c>
      <c r="Q78" s="13" t="n">
        <v>164.751022059216</v>
      </c>
      <c r="R78" s="13" t="n">
        <v>124.643884808</v>
      </c>
    </row>
    <row r="79" customFormat="false" ht="12.75" hidden="false" customHeight="false" outlineLevel="0" collapsed="false">
      <c r="A79" s="12" t="n">
        <v>37021</v>
      </c>
      <c r="B79" s="0" t="n">
        <v>177.882653634093</v>
      </c>
      <c r="C79" s="0" t="n">
        <v>228.304469633843</v>
      </c>
      <c r="D79" s="0" t="n">
        <v>150.234468478369</v>
      </c>
      <c r="E79" s="0" t="n">
        <v>198.112887414257</v>
      </c>
      <c r="F79" s="0" t="n">
        <v>177.77331203306</v>
      </c>
      <c r="G79" s="12" t="n">
        <v>37021</v>
      </c>
      <c r="H79" s="0" t="n">
        <v>739.017254107185</v>
      </c>
      <c r="I79" s="0" t="n">
        <v>798.897729426028</v>
      </c>
      <c r="J79" s="0" t="n">
        <v>214.065768734799</v>
      </c>
      <c r="K79" s="0" t="n">
        <v>206.423196996357</v>
      </c>
      <c r="M79" s="12" t="n">
        <v>37021</v>
      </c>
      <c r="N79" s="13" t="n">
        <v>141.907288302818</v>
      </c>
      <c r="O79" s="13" t="n">
        <v>122.715262574048</v>
      </c>
      <c r="P79" s="13" t="n">
        <v>154.599390402646</v>
      </c>
      <c r="Q79" s="13" t="n">
        <v>164.446245226497</v>
      </c>
      <c r="R79" s="13" t="n">
        <v>123.3578403375</v>
      </c>
    </row>
    <row r="80" customFormat="false" ht="12.75" hidden="false" customHeight="false" outlineLevel="0" collapsed="false">
      <c r="A80" s="12" t="n">
        <v>37053</v>
      </c>
      <c r="B80" s="0" t="n">
        <v>179.166359576902</v>
      </c>
      <c r="C80" s="0" t="n">
        <v>230.607250861447</v>
      </c>
      <c r="D80" s="0" t="n">
        <v>149.489267891431</v>
      </c>
      <c r="E80" s="0" t="n">
        <v>204.888311896132</v>
      </c>
      <c r="F80" s="0" t="n">
        <v>178.08947341891</v>
      </c>
      <c r="G80" s="12" t="n">
        <v>37053</v>
      </c>
      <c r="H80" s="0" t="n">
        <v>731.673875898958</v>
      </c>
      <c r="I80" s="0" t="n">
        <v>794.081844380031</v>
      </c>
      <c r="J80" s="0" t="n">
        <v>210.609178330802</v>
      </c>
      <c r="K80" s="0" t="n">
        <v>200.696310063095</v>
      </c>
      <c r="M80" s="12" t="n">
        <v>37053</v>
      </c>
      <c r="N80" s="13" t="n">
        <v>139.024359421966</v>
      </c>
      <c r="O80" s="13" t="n">
        <v>120.007700059157</v>
      </c>
      <c r="P80" s="13" t="n">
        <v>150.395517861606</v>
      </c>
      <c r="Q80" s="13" t="n">
        <v>162.695941700175</v>
      </c>
      <c r="R80" s="13" t="n">
        <v>120.262586751404</v>
      </c>
    </row>
    <row r="81" customFormat="false" ht="12.75" hidden="false" customHeight="false" outlineLevel="0" collapsed="false">
      <c r="A81" s="12" t="n">
        <v>37082</v>
      </c>
      <c r="B81" s="0" t="n">
        <v>171.78200967779</v>
      </c>
      <c r="C81" s="0" t="n">
        <v>232.163129850331</v>
      </c>
      <c r="D81" s="0" t="n">
        <v>150.831374688985</v>
      </c>
      <c r="E81" s="0" t="n">
        <v>200.864383589896</v>
      </c>
      <c r="F81" s="0" t="n">
        <v>167.347726316012</v>
      </c>
      <c r="G81" s="12" t="n">
        <v>37082</v>
      </c>
      <c r="H81" s="0" t="n">
        <v>744.665168508578</v>
      </c>
      <c r="I81" s="0" t="n">
        <v>807.169793189743</v>
      </c>
      <c r="J81" s="0" t="n">
        <v>213.281416618142</v>
      </c>
      <c r="K81" s="0" t="n">
        <v>202.911389469172</v>
      </c>
      <c r="M81" s="12" t="n">
        <v>37082</v>
      </c>
      <c r="N81" s="13" t="n">
        <v>139.283284885268</v>
      </c>
      <c r="O81" s="13" t="n">
        <v>120.943251856846</v>
      </c>
      <c r="P81" s="13" t="n">
        <v>149.940333604622</v>
      </c>
      <c r="Q81" s="13" t="n">
        <v>162.060193329572</v>
      </c>
      <c r="R81" s="13" t="n">
        <v>120.534398601266</v>
      </c>
    </row>
    <row r="82" customFormat="false" ht="12.75" hidden="false" customHeight="false" outlineLevel="0" collapsed="false">
      <c r="A82" s="12" t="n">
        <v>37113</v>
      </c>
      <c r="B82" s="0" t="n">
        <v>182.237171165598</v>
      </c>
      <c r="C82" s="0" t="n">
        <v>246.465731072567</v>
      </c>
      <c r="D82" s="0" t="n">
        <v>161.575248416118</v>
      </c>
      <c r="E82" s="0" t="n">
        <v>217.914325792327</v>
      </c>
      <c r="F82" s="0" t="n">
        <v>176.095139558676</v>
      </c>
      <c r="G82" s="12" t="n">
        <v>37113</v>
      </c>
      <c r="H82" s="0" t="n">
        <v>794.71258453059</v>
      </c>
      <c r="I82" s="0" t="n">
        <v>862.025397668694</v>
      </c>
      <c r="J82" s="0" t="n">
        <v>226.290572789026</v>
      </c>
      <c r="K82" s="0" t="n">
        <v>220.359979745922</v>
      </c>
      <c r="M82" s="12" t="n">
        <v>37113</v>
      </c>
      <c r="N82" s="13" t="n">
        <v>148.403264810926</v>
      </c>
      <c r="O82" s="13" t="n">
        <v>129.201001801359</v>
      </c>
      <c r="P82" s="13" t="n">
        <v>160.954968610256</v>
      </c>
      <c r="Q82" s="13" t="n">
        <v>173.569949819279</v>
      </c>
      <c r="R82" s="13" t="n">
        <v>123.833998539098</v>
      </c>
    </row>
    <row r="83" customFormat="false" ht="12.75" hidden="false" customHeight="false" outlineLevel="0" collapsed="false">
      <c r="A83" s="12" t="n">
        <v>37144</v>
      </c>
      <c r="B83" s="0" t="n">
        <v>184.027018495919</v>
      </c>
      <c r="C83" s="0" t="n">
        <v>248.097399546118</v>
      </c>
      <c r="D83" s="0" t="n">
        <v>164.350857630857</v>
      </c>
      <c r="E83" s="0" t="n">
        <v>226.046097758016</v>
      </c>
      <c r="F83" s="0" t="n">
        <v>176.222052800865</v>
      </c>
      <c r="G83" s="12" t="n">
        <v>37144</v>
      </c>
      <c r="H83" s="0" t="n">
        <v>807.938703096608</v>
      </c>
      <c r="I83" s="0" t="n">
        <v>874.73541810316</v>
      </c>
      <c r="J83" s="0" t="n">
        <v>230.957580901778</v>
      </c>
      <c r="K83" s="0" t="n">
        <v>226.797207787397</v>
      </c>
      <c r="M83" s="12" t="n">
        <v>37144</v>
      </c>
      <c r="N83" s="13" t="n">
        <v>150.628956878122</v>
      </c>
      <c r="O83" s="13" t="n">
        <v>131.631816611043</v>
      </c>
      <c r="P83" s="13" t="n">
        <v>165.021583204437</v>
      </c>
      <c r="Q83" s="13" t="n">
        <v>175.724363658752</v>
      </c>
      <c r="R83" s="13" t="n">
        <v>122.279760542332</v>
      </c>
    </row>
    <row r="84" customFormat="false" ht="12.75" hidden="false" customHeight="false" outlineLevel="0" collapsed="false">
      <c r="A84" s="12" t="n">
        <v>37174</v>
      </c>
      <c r="B84" s="0" t="n">
        <v>180.50631208327</v>
      </c>
      <c r="C84" s="0" t="n">
        <v>249.076724620036</v>
      </c>
      <c r="D84" s="0" t="n">
        <v>165.75971518044</v>
      </c>
      <c r="E84" s="0" t="n">
        <v>226.518624469838</v>
      </c>
      <c r="F84" s="0" t="n">
        <v>170.33647930118</v>
      </c>
      <c r="G84" s="12" t="n">
        <v>37174</v>
      </c>
      <c r="H84" s="0" t="n">
        <v>813.915617789232</v>
      </c>
      <c r="I84" s="0" t="n">
        <v>875.635856393239</v>
      </c>
      <c r="J84" s="0" t="n">
        <v>233.125629410212</v>
      </c>
      <c r="K84" s="0" t="n">
        <v>226.029033969391</v>
      </c>
      <c r="M84" s="12" t="n">
        <v>37174</v>
      </c>
      <c r="N84" s="13" t="n">
        <v>149.49735478833</v>
      </c>
      <c r="O84" s="13" t="n">
        <v>129.733830702267</v>
      </c>
      <c r="P84" s="13" t="n">
        <v>164.472014884509</v>
      </c>
      <c r="Q84" s="13" t="n">
        <v>177.23528851408</v>
      </c>
      <c r="R84" s="13" t="n">
        <v>118.541102055789</v>
      </c>
    </row>
    <row r="85" customFormat="false" ht="12.75" hidden="false" customHeight="false" outlineLevel="0" collapsed="false">
      <c r="A85" s="12" t="n">
        <v>37207</v>
      </c>
      <c r="B85" s="0" t="n">
        <v>176.736043912097</v>
      </c>
      <c r="C85" s="0" t="n">
        <v>251.70865361632</v>
      </c>
      <c r="D85" s="0" t="n">
        <v>165.722803691663</v>
      </c>
      <c r="E85" s="0" t="n">
        <v>235.731400385666</v>
      </c>
      <c r="F85" s="0" t="n">
        <v>162.134134780604</v>
      </c>
      <c r="G85" s="12" t="n">
        <v>37207</v>
      </c>
      <c r="H85" s="0" t="n">
        <v>802.136930757281</v>
      </c>
      <c r="I85" s="0" t="n">
        <v>864.27158429861</v>
      </c>
      <c r="J85" s="0" t="n">
        <v>230.694582319755</v>
      </c>
      <c r="K85" s="0" t="n">
        <v>220.783021010659</v>
      </c>
      <c r="M85" s="12" t="n">
        <v>37207</v>
      </c>
      <c r="N85" s="13" t="n">
        <v>148.627608362829</v>
      </c>
      <c r="O85" s="13" t="n">
        <v>127.583319226553</v>
      </c>
      <c r="P85" s="13" t="n">
        <v>167.276549051559</v>
      </c>
      <c r="Q85" s="13" t="n">
        <v>176.83089880277</v>
      </c>
      <c r="R85" s="13" t="n">
        <v>115.302950315745</v>
      </c>
    </row>
    <row r="86" customFormat="false" ht="12.75" hidden="false" customHeight="false" outlineLevel="0" collapsed="false">
      <c r="A86" s="12" t="n">
        <v>37235</v>
      </c>
      <c r="B86" s="0" t="n">
        <v>177.040922679918</v>
      </c>
      <c r="C86" s="0" t="n">
        <v>254.944672432312</v>
      </c>
      <c r="D86" s="0" t="n">
        <v>168.032422354012</v>
      </c>
      <c r="E86" s="0" t="n">
        <v>249.368571528536</v>
      </c>
      <c r="F86" s="0" t="n">
        <v>158.538448003647</v>
      </c>
      <c r="G86" s="12" t="n">
        <v>37235</v>
      </c>
      <c r="H86" s="0" t="n">
        <v>796.392233457148</v>
      </c>
      <c r="I86" s="0" t="n">
        <v>858.612907541364</v>
      </c>
      <c r="J86" s="0" t="n">
        <v>229.353736357827</v>
      </c>
      <c r="K86" s="0" t="n">
        <v>217.126890448044</v>
      </c>
      <c r="M86" s="12" t="n">
        <v>37235</v>
      </c>
      <c r="N86" s="13" t="n">
        <v>150.333900336861</v>
      </c>
      <c r="O86" s="13" t="n">
        <v>128.560888470051</v>
      </c>
      <c r="P86" s="13" t="n">
        <v>176.935529845687</v>
      </c>
      <c r="Q86" s="13" t="n">
        <v>177.354207508282</v>
      </c>
      <c r="R86" s="13" t="n">
        <v>107.483445015612</v>
      </c>
    </row>
    <row r="87" customFormat="false" ht="12.75" hidden="false" customHeight="false" outlineLevel="0" collapsed="false">
      <c r="A87" s="12" t="n">
        <v>37266</v>
      </c>
      <c r="B87" s="0" t="n">
        <v>179.002376401127</v>
      </c>
      <c r="C87" s="0" t="n">
        <v>259.423532080397</v>
      </c>
      <c r="D87" s="0" t="n">
        <v>168.793067557188</v>
      </c>
      <c r="E87" s="0" t="n">
        <v>258.375247870913</v>
      </c>
      <c r="F87" s="0" t="n">
        <v>158.88289114932</v>
      </c>
      <c r="G87" s="12" t="n">
        <v>37266</v>
      </c>
      <c r="H87" s="0" t="n">
        <v>799.083890937014</v>
      </c>
      <c r="I87" s="0" t="n">
        <v>862.146565207555</v>
      </c>
      <c r="J87" s="0" t="n">
        <v>226.938850207328</v>
      </c>
      <c r="K87" s="0" t="n">
        <v>212.688258008409</v>
      </c>
      <c r="M87" s="12" t="n">
        <v>37266</v>
      </c>
      <c r="N87" s="13" t="n">
        <v>148.94581954006</v>
      </c>
      <c r="O87" s="13" t="n">
        <v>127.489128970002</v>
      </c>
      <c r="P87" s="13" t="n">
        <v>182.08732997772</v>
      </c>
      <c r="Q87" s="13" t="n">
        <v>169.685522779854</v>
      </c>
      <c r="R87" s="13" t="n">
        <v>104.119333383982</v>
      </c>
    </row>
    <row r="88" customFormat="false" ht="12.75" hidden="false" customHeight="false" outlineLevel="0" collapsed="false">
      <c r="A88" s="12" t="n">
        <v>37298</v>
      </c>
      <c r="B88" s="0" t="n">
        <v>179.641133768252</v>
      </c>
      <c r="C88" s="0" t="n">
        <v>259.784380189889</v>
      </c>
      <c r="D88" s="0" t="n">
        <v>168.511729299141</v>
      </c>
      <c r="E88" s="0" t="n">
        <v>261.974546289696</v>
      </c>
      <c r="F88" s="0" t="n">
        <v>159.189432161083</v>
      </c>
      <c r="G88" s="12" t="n">
        <v>37298</v>
      </c>
      <c r="H88" s="0" t="n">
        <v>791.297621950955</v>
      </c>
      <c r="I88" s="0" t="n">
        <v>847.358369804903</v>
      </c>
      <c r="J88" s="0" t="n">
        <v>223.694024348331</v>
      </c>
      <c r="K88" s="0" t="n">
        <v>208.35808172591</v>
      </c>
      <c r="M88" s="12" t="n">
        <v>37298</v>
      </c>
      <c r="N88" s="13" t="n">
        <v>146.125813360988</v>
      </c>
      <c r="O88" s="13" t="n">
        <v>126.209768951568</v>
      </c>
      <c r="P88" s="13" t="n">
        <v>181.190363308945</v>
      </c>
      <c r="Q88" s="13" t="n">
        <v>160.678914683483</v>
      </c>
      <c r="R88" s="13" t="n">
        <v>102.658987737289</v>
      </c>
    </row>
    <row r="89" customFormat="false" ht="12.75" hidden="false" customHeight="false" outlineLevel="0" collapsed="false">
      <c r="A89" s="12" t="n">
        <v>37326</v>
      </c>
      <c r="B89" s="0" t="n">
        <v>184.360929571055</v>
      </c>
      <c r="C89" s="0" t="n">
        <v>263.204077175307</v>
      </c>
      <c r="D89" s="0" t="n">
        <v>170.416246674034</v>
      </c>
      <c r="E89" s="0" t="n">
        <v>270.556561277033</v>
      </c>
      <c r="F89" s="0" t="n">
        <v>163.968294477283</v>
      </c>
      <c r="G89" s="12" t="n">
        <v>37326</v>
      </c>
      <c r="H89" s="0" t="n">
        <v>787.887485993845</v>
      </c>
      <c r="I89" s="0" t="n">
        <v>844.750301450453</v>
      </c>
      <c r="J89" s="0" t="n">
        <v>223.797081209653</v>
      </c>
      <c r="K89" s="0" t="n">
        <v>209.793713010347</v>
      </c>
      <c r="M89" s="12" t="n">
        <v>37326</v>
      </c>
      <c r="N89" s="13" t="n">
        <v>149.683574164211</v>
      </c>
      <c r="O89" s="13" t="n">
        <v>127.664559016303</v>
      </c>
      <c r="P89" s="13" t="n">
        <v>188.023950494122</v>
      </c>
      <c r="Q89" s="13" t="n">
        <v>166.9984708457</v>
      </c>
      <c r="R89" s="13" t="n">
        <v>103.768320570106</v>
      </c>
    </row>
    <row r="90" customFormat="false" ht="12.75" hidden="false" customHeight="false" outlineLevel="0" collapsed="false">
      <c r="A90" s="12" t="n">
        <v>37356</v>
      </c>
      <c r="B90" s="0" t="n">
        <v>189.031733542418</v>
      </c>
      <c r="C90" s="0" t="n">
        <v>270.983099906753</v>
      </c>
      <c r="D90" s="0" t="n">
        <v>175.404918292318</v>
      </c>
      <c r="E90" s="0" t="n">
        <v>280.405279243925</v>
      </c>
      <c r="F90" s="0" t="n">
        <v>167.344610899093</v>
      </c>
      <c r="G90" s="12" t="n">
        <v>37356</v>
      </c>
      <c r="H90" s="0" t="n">
        <v>805.058213612897</v>
      </c>
      <c r="I90" s="0" t="n">
        <v>860.660928904387</v>
      </c>
      <c r="J90" s="0" t="n">
        <v>227.211429094662</v>
      </c>
      <c r="K90" s="0" t="n">
        <v>214.650993765041</v>
      </c>
      <c r="M90" s="12" t="n">
        <v>37356</v>
      </c>
      <c r="N90" s="13" t="n">
        <v>154.237012578197</v>
      </c>
      <c r="O90" s="13" t="n">
        <v>129.361929565518</v>
      </c>
      <c r="P90" s="13" t="n">
        <v>199.172142010136</v>
      </c>
      <c r="Q90" s="13" t="n">
        <v>171.720444459048</v>
      </c>
      <c r="R90" s="13" t="n">
        <v>106.47675397032</v>
      </c>
    </row>
    <row r="91" customFormat="false" ht="12.75" hidden="false" customHeight="false" outlineLevel="0" collapsed="false">
      <c r="A91" s="12" t="n">
        <v>37386</v>
      </c>
      <c r="B91" s="0" t="n">
        <v>193.806235888261</v>
      </c>
      <c r="C91" s="0" t="n">
        <v>281.38073149267</v>
      </c>
      <c r="D91" s="0" t="n">
        <v>183.631054532905</v>
      </c>
      <c r="E91" s="0" t="n">
        <v>295.252578461221</v>
      </c>
      <c r="F91" s="0" t="n">
        <v>168.379515204106</v>
      </c>
      <c r="G91" s="12" t="n">
        <v>37386</v>
      </c>
      <c r="H91" s="0" t="n">
        <v>841.274557688696</v>
      </c>
      <c r="I91" s="0" t="n">
        <v>885.560823859191</v>
      </c>
      <c r="J91" s="0" t="n">
        <v>236.165770265752</v>
      </c>
      <c r="K91" s="0" t="n">
        <v>228.5125599493</v>
      </c>
      <c r="M91" s="12" t="n">
        <v>37386</v>
      </c>
      <c r="N91" s="13" t="n">
        <v>160.93928528211</v>
      </c>
      <c r="O91" s="13" t="n">
        <v>135.776782791107</v>
      </c>
      <c r="P91" s="13" t="n">
        <v>208.621368518202</v>
      </c>
      <c r="Q91" s="13" t="n">
        <v>173.001063993245</v>
      </c>
      <c r="R91" s="13" t="n">
        <v>115.047187480954</v>
      </c>
    </row>
    <row r="92" customFormat="false" ht="12.75" hidden="false" customHeight="false" outlineLevel="0" collapsed="false">
      <c r="A92" s="12" t="n">
        <v>37417</v>
      </c>
      <c r="B92" s="0" t="n">
        <v>195.051032475733</v>
      </c>
      <c r="C92" s="0" t="n">
        <v>292.689029491205</v>
      </c>
      <c r="D92" s="0" t="n">
        <v>192.791322426324</v>
      </c>
      <c r="E92" s="0" t="n">
        <v>304.334660603059</v>
      </c>
      <c r="F92" s="0" t="n">
        <v>164.758452197304</v>
      </c>
      <c r="G92" s="12" t="n">
        <v>37417</v>
      </c>
      <c r="H92" s="0" t="n">
        <v>894.591068635506</v>
      </c>
      <c r="I92" s="0" t="n">
        <v>935.827227124905</v>
      </c>
      <c r="J92" s="0" t="n">
        <v>249.026608440096</v>
      </c>
      <c r="K92" s="0" t="n">
        <v>246.769361431277</v>
      </c>
      <c r="M92" s="12" t="n">
        <v>37417</v>
      </c>
      <c r="N92" s="13" t="n">
        <v>167.71161238434</v>
      </c>
      <c r="O92" s="13" t="n">
        <v>143.070390122163</v>
      </c>
      <c r="P92" s="13" t="n">
        <v>219.729698167194</v>
      </c>
      <c r="Q92" s="13" t="n">
        <v>173.539837167968</v>
      </c>
      <c r="R92" s="13" t="n">
        <v>120.346232642909</v>
      </c>
    </row>
    <row r="93" customFormat="false" ht="12.75" hidden="false" customHeight="false" outlineLevel="0" collapsed="false">
      <c r="A93" s="12" t="n">
        <v>37447</v>
      </c>
      <c r="B93" s="0" t="n">
        <v>197.700178339689</v>
      </c>
      <c r="C93" s="0" t="n">
        <v>294.336880200904</v>
      </c>
      <c r="D93" s="0" t="n">
        <v>202.920715515371</v>
      </c>
      <c r="E93" s="0" t="n">
        <v>313.501606406236</v>
      </c>
      <c r="F93" s="0" t="n">
        <v>163.634053546586</v>
      </c>
      <c r="G93" s="12" t="n">
        <v>37447</v>
      </c>
      <c r="H93" s="0" t="n">
        <v>935.707485949547</v>
      </c>
      <c r="I93" s="0" t="n">
        <v>955.471456852738</v>
      </c>
      <c r="J93" s="0" t="n">
        <v>261.378676017129</v>
      </c>
      <c r="K93" s="0" t="n">
        <v>266.351413081221</v>
      </c>
      <c r="M93" s="12" t="n">
        <v>37447</v>
      </c>
      <c r="N93" s="13" t="n">
        <v>176.178301812415</v>
      </c>
      <c r="O93" s="13" t="n">
        <v>150.288681563449</v>
      </c>
      <c r="P93" s="13" t="n">
        <v>229.565641279403</v>
      </c>
      <c r="Q93" s="13" t="n">
        <v>181.274379746564</v>
      </c>
      <c r="R93" s="13" t="n">
        <v>127.859193327839</v>
      </c>
    </row>
    <row r="94" customFormat="false" ht="12.75" hidden="false" customHeight="false" outlineLevel="0" collapsed="false">
      <c r="A94" s="12" t="n">
        <v>37480</v>
      </c>
      <c r="B94" s="0" t="n">
        <v>194.904503443552</v>
      </c>
      <c r="C94" s="0" t="n">
        <v>287.88373768185</v>
      </c>
      <c r="D94" s="0" t="n">
        <v>203.555123170801</v>
      </c>
      <c r="E94" s="0" t="n">
        <v>312.581589228582</v>
      </c>
      <c r="F94" s="0" t="n">
        <v>159.639268454317</v>
      </c>
      <c r="G94" s="12" t="n">
        <v>37480</v>
      </c>
      <c r="H94" s="0" t="n">
        <v>935.985215233411</v>
      </c>
      <c r="I94" s="0" t="n">
        <v>933.629091666613</v>
      </c>
      <c r="J94" s="0" t="n">
        <v>261.709607551702</v>
      </c>
      <c r="K94" s="0" t="n">
        <v>264.402718845087</v>
      </c>
      <c r="M94" s="12" t="n">
        <v>37480</v>
      </c>
      <c r="N94" s="13" t="n">
        <v>173.948530643142</v>
      </c>
      <c r="O94" s="13" t="n">
        <v>147.291409086679</v>
      </c>
      <c r="P94" s="13" t="n">
        <v>227.718225768203</v>
      </c>
      <c r="Q94" s="13" t="n">
        <v>181.505940697417</v>
      </c>
      <c r="R94" s="13" t="n">
        <v>124.74403469483</v>
      </c>
    </row>
    <row r="95" customFormat="false" ht="12.75" hidden="false" customHeight="false" outlineLevel="0" collapsed="false">
      <c r="A95" s="12" t="n">
        <v>37509</v>
      </c>
      <c r="B95" s="0" t="n">
        <v>200.228281610033</v>
      </c>
      <c r="C95" s="0" t="n">
        <v>288.897451474183</v>
      </c>
      <c r="D95" s="0" t="n">
        <v>208.26270959473</v>
      </c>
      <c r="E95" s="0" t="n">
        <v>320.089992049196</v>
      </c>
      <c r="F95" s="0" t="n">
        <v>164.921410484019</v>
      </c>
      <c r="G95" s="12" t="n">
        <v>37509</v>
      </c>
      <c r="H95" s="0" t="n">
        <v>961.906366511745</v>
      </c>
      <c r="I95" s="0" t="n">
        <v>962.289944068422</v>
      </c>
      <c r="J95" s="0" t="n">
        <v>266.527919382852</v>
      </c>
      <c r="K95" s="0" t="n">
        <v>268.491905310647</v>
      </c>
      <c r="M95" s="12" t="n">
        <v>37509</v>
      </c>
      <c r="N95" s="13" t="n">
        <v>174.167558604242</v>
      </c>
      <c r="O95" s="13" t="n">
        <v>147.093632030904</v>
      </c>
      <c r="P95" s="13" t="n">
        <v>233.634784684545</v>
      </c>
      <c r="Q95" s="13" t="n">
        <v>177.906409418353</v>
      </c>
      <c r="R95" s="13" t="n">
        <v>124.927504726618</v>
      </c>
    </row>
    <row r="96" customFormat="false" ht="12.75" hidden="false" customHeight="false" outlineLevel="0" collapsed="false">
      <c r="A96" s="12" t="n">
        <v>37539</v>
      </c>
      <c r="B96" s="0" t="n">
        <v>201.364992777647</v>
      </c>
      <c r="C96" s="0" t="n">
        <v>288.866274303054</v>
      </c>
      <c r="D96" s="0" t="n">
        <v>208.255002568269</v>
      </c>
      <c r="E96" s="0" t="n">
        <v>328.797011418584</v>
      </c>
      <c r="F96" s="0" t="n">
        <v>164.407671833533</v>
      </c>
      <c r="G96" s="12" t="n">
        <v>37539</v>
      </c>
      <c r="H96" s="0" t="n">
        <v>956.217122747541</v>
      </c>
      <c r="I96" s="0" t="n">
        <v>946.247674221221</v>
      </c>
      <c r="J96" s="0" t="n">
        <v>267.250391008734</v>
      </c>
      <c r="K96" s="0" t="n">
        <v>266.854409932919</v>
      </c>
      <c r="M96" s="12" t="n">
        <v>37539</v>
      </c>
      <c r="N96" s="13" t="n">
        <v>175.340753519926</v>
      </c>
      <c r="O96" s="13" t="n">
        <v>146.081543457044</v>
      </c>
      <c r="P96" s="13" t="n">
        <v>237.887819068478</v>
      </c>
      <c r="Q96" s="13" t="n">
        <v>180.122323954161</v>
      </c>
      <c r="R96" s="13" t="n">
        <v>127.433965683929</v>
      </c>
    </row>
    <row r="97" customFormat="false" ht="12.75" hidden="false" customHeight="false" outlineLevel="0" collapsed="false">
      <c r="A97" s="12" t="n">
        <v>37571</v>
      </c>
      <c r="B97" s="0" t="n">
        <v>215.947680942141</v>
      </c>
      <c r="C97" s="0" t="n">
        <v>307.196959417983</v>
      </c>
      <c r="D97" s="0" t="n">
        <v>214.556549903641</v>
      </c>
      <c r="E97" s="0" t="n">
        <v>354.683987539952</v>
      </c>
      <c r="F97" s="0" t="n">
        <v>178.4808580149</v>
      </c>
      <c r="G97" s="12" t="n">
        <v>37571</v>
      </c>
      <c r="H97" s="0" t="n">
        <v>987.123373701582</v>
      </c>
      <c r="I97" s="0" t="n">
        <v>988.169432307593</v>
      </c>
      <c r="J97" s="0" t="n">
        <v>275.212978795068</v>
      </c>
      <c r="K97" s="0" t="n">
        <v>278.535049681419</v>
      </c>
      <c r="M97" s="12" t="n">
        <v>37571</v>
      </c>
      <c r="N97" s="13" t="n">
        <v>184.654895115729</v>
      </c>
      <c r="O97" s="13" t="n">
        <v>150.880809328473</v>
      </c>
      <c r="P97" s="13" t="n">
        <v>255.462379353151</v>
      </c>
      <c r="Q97" s="13" t="n">
        <v>190.806270943235</v>
      </c>
      <c r="R97" s="13" t="n">
        <v>136.0471738504</v>
      </c>
    </row>
    <row r="98" customFormat="false" ht="12.75" hidden="false" customHeight="false" outlineLevel="0" collapsed="false">
      <c r="N98" s="13"/>
      <c r="O98" s="13"/>
      <c r="P98" s="13"/>
      <c r="Q98" s="13"/>
      <c r="R98" s="13"/>
    </row>
    <row r="100" customFormat="false" ht="12.75" hidden="false" customHeight="false" outlineLevel="0" collapsed="false">
      <c r="A100" s="12" t="n">
        <v>34709</v>
      </c>
      <c r="B100" s="0" t="n">
        <f aca="false">LN(B3)</f>
        <v>4.58503594620558</v>
      </c>
      <c r="C100" s="0" t="n">
        <f aca="false">LN(C3)</f>
        <v>4.6158759591398</v>
      </c>
      <c r="D100" s="0" t="n">
        <f aca="false">LN(D3)</f>
        <v>4.75481076495217</v>
      </c>
      <c r="E100" s="0" t="n">
        <f aca="false">LN(E3)</f>
        <v>4.49993126481584</v>
      </c>
      <c r="F100" s="0" t="n">
        <f aca="false">LN(F3)</f>
        <v>4.582242032757</v>
      </c>
      <c r="G100" s="12" t="n">
        <v>34709</v>
      </c>
      <c r="H100" s="0" t="n">
        <f aca="false">LN(H3)</f>
        <v>6.46440999974874</v>
      </c>
      <c r="I100" s="0" t="n">
        <f aca="false">LN(I3)</f>
        <v>6.53775181538364</v>
      </c>
      <c r="J100" s="0" t="n">
        <f aca="false">LN(J3)</f>
        <v>5.29193146811723</v>
      </c>
      <c r="K100" s="0" t="n">
        <f aca="false">LN(K3)</f>
        <v>5.40063046361135</v>
      </c>
      <c r="M100" s="12" t="n">
        <v>34709</v>
      </c>
      <c r="N100" s="0" t="n">
        <f aca="false">LN(N3)</f>
        <v>4.85640288624208</v>
      </c>
      <c r="O100" s="0" t="n">
        <f aca="false">LN(O3)</f>
        <v>4.88832149057915</v>
      </c>
      <c r="P100" s="0" t="n">
        <f aca="false">LN(P3)</f>
        <v>4.96274277127571</v>
      </c>
      <c r="Q100" s="0" t="n">
        <f aca="false">LN(Q3)</f>
        <v>4.51038258686694</v>
      </c>
      <c r="R100" s="0" t="n">
        <f aca="false">LN(R3)</f>
        <v>4.88859608427444</v>
      </c>
    </row>
    <row r="101" customFormat="false" ht="12.75" hidden="false" customHeight="false" outlineLevel="0" collapsed="false">
      <c r="A101" s="12" t="n">
        <v>34740</v>
      </c>
      <c r="B101" s="0" t="n">
        <f aca="false">LN(B4)</f>
        <v>4.59538592784588</v>
      </c>
      <c r="C101" s="0" t="n">
        <f aca="false">LN(C4)</f>
        <v>4.6803012445681</v>
      </c>
      <c r="D101" s="0" t="n">
        <f aca="false">LN(D4)</f>
        <v>4.78990845486535</v>
      </c>
      <c r="E101" s="0" t="n">
        <f aca="false">LN(E4)</f>
        <v>4.53984282550597</v>
      </c>
      <c r="F101" s="0" t="n">
        <f aca="false">LN(F4)</f>
        <v>4.58465127180161</v>
      </c>
      <c r="G101" s="12" t="n">
        <v>34740</v>
      </c>
      <c r="H101" s="0" t="n">
        <f aca="false">LN(H4)</f>
        <v>6.50754856810103</v>
      </c>
      <c r="I101" s="0" t="n">
        <f aca="false">LN(I4)</f>
        <v>6.58292033074766</v>
      </c>
      <c r="J101" s="0" t="n">
        <f aca="false">LN(J4)</f>
        <v>5.32686372783587</v>
      </c>
      <c r="K101" s="0" t="n">
        <f aca="false">LN(K4)</f>
        <v>5.44358352123557</v>
      </c>
      <c r="M101" s="12" t="n">
        <v>34740</v>
      </c>
      <c r="N101" s="0" t="n">
        <f aca="false">LN(N4)</f>
        <v>4.93656725791188</v>
      </c>
      <c r="O101" s="0" t="n">
        <f aca="false">LN(O4)</f>
        <v>4.9615387950531</v>
      </c>
      <c r="P101" s="0" t="n">
        <f aca="false">LN(P4)</f>
        <v>5.06607009299173</v>
      </c>
      <c r="Q101" s="0" t="n">
        <f aca="false">LN(Q4)</f>
        <v>4.58618567423324</v>
      </c>
      <c r="R101" s="0" t="n">
        <f aca="false">LN(R4)</f>
        <v>4.96260109909538</v>
      </c>
    </row>
    <row r="102" customFormat="false" ht="12.75" hidden="false" customHeight="false" outlineLevel="0" collapsed="false">
      <c r="A102" s="12" t="n">
        <v>34768</v>
      </c>
      <c r="B102" s="0" t="n">
        <f aca="false">LN(B5)</f>
        <v>4.57346904854172</v>
      </c>
      <c r="C102" s="0" t="n">
        <f aca="false">LN(C5)</f>
        <v>4.71259057674873</v>
      </c>
      <c r="D102" s="0" t="n">
        <f aca="false">LN(D5)</f>
        <v>4.84771406903141</v>
      </c>
      <c r="E102" s="0" t="n">
        <f aca="false">LN(E5)</f>
        <v>4.53253306551646</v>
      </c>
      <c r="F102" s="0" t="n">
        <f aca="false">LN(F5)</f>
        <v>4.55073251503944</v>
      </c>
      <c r="G102" s="12" t="n">
        <v>34768</v>
      </c>
      <c r="H102" s="0" t="n">
        <f aca="false">LN(H5)</f>
        <v>6.59360252780058</v>
      </c>
      <c r="I102" s="0" t="n">
        <f aca="false">LN(I5)</f>
        <v>6.67160400433522</v>
      </c>
      <c r="J102" s="0" t="n">
        <f aca="false">LN(J5)</f>
        <v>5.40731331296272</v>
      </c>
      <c r="K102" s="0" t="n">
        <f aca="false">LN(K5)</f>
        <v>5.54961212123748</v>
      </c>
      <c r="M102" s="12" t="n">
        <v>34768</v>
      </c>
      <c r="N102" s="0" t="n">
        <f aca="false">LN(N5)</f>
        <v>5.00784506747618</v>
      </c>
      <c r="O102" s="0" t="n">
        <f aca="false">LN(O5)</f>
        <v>5.03857630489814</v>
      </c>
      <c r="P102" s="0" t="n">
        <f aca="false">LN(P5)</f>
        <v>5.18384506314015</v>
      </c>
      <c r="Q102" s="0" t="n">
        <f aca="false">LN(Q5)</f>
        <v>4.54474780659482</v>
      </c>
      <c r="R102" s="0" t="n">
        <f aca="false">LN(R5)</f>
        <v>5.03818611374668</v>
      </c>
    </row>
    <row r="103" customFormat="false" ht="12.75" hidden="false" customHeight="false" outlineLevel="0" collapsed="false">
      <c r="A103" s="12" t="n">
        <v>34799</v>
      </c>
      <c r="B103" s="0" t="n">
        <f aca="false">LN(B6)</f>
        <v>4.70016096809309</v>
      </c>
      <c r="C103" s="0" t="n">
        <f aca="false">LN(C6)</f>
        <v>4.80281547556399</v>
      </c>
      <c r="D103" s="0" t="n">
        <f aca="false">LN(D6)</f>
        <v>4.90491406072951</v>
      </c>
      <c r="E103" s="0" t="n">
        <f aca="false">LN(E6)</f>
        <v>4.6769733563112</v>
      </c>
      <c r="F103" s="0" t="n">
        <f aca="false">LN(F6)</f>
        <v>4.68458066074724</v>
      </c>
      <c r="G103" s="12" t="n">
        <v>34799</v>
      </c>
      <c r="H103" s="0" t="n">
        <f aca="false">LN(H6)</f>
        <v>6.62709471362725</v>
      </c>
      <c r="I103" s="0" t="n">
        <f aca="false">LN(I6)</f>
        <v>6.70588372067724</v>
      </c>
      <c r="J103" s="0" t="n">
        <f aca="false">LN(J6)</f>
        <v>5.44229896951969</v>
      </c>
      <c r="K103" s="0" t="n">
        <f aca="false">LN(K6)</f>
        <v>5.60472434749993</v>
      </c>
      <c r="M103" s="12" t="n">
        <v>34799</v>
      </c>
      <c r="N103" s="0" t="n">
        <f aca="false">LN(N6)</f>
        <v>5.05513163684525</v>
      </c>
      <c r="O103" s="0" t="n">
        <f aca="false">LN(O6)</f>
        <v>5.07301856822139</v>
      </c>
      <c r="P103" s="0" t="n">
        <f aca="false">LN(P6)</f>
        <v>5.23692479617301</v>
      </c>
      <c r="Q103" s="0" t="n">
        <f aca="false">LN(Q6)</f>
        <v>4.65474815474044</v>
      </c>
      <c r="R103" s="0" t="n">
        <f aca="false">LN(R6)</f>
        <v>5.06913582960829</v>
      </c>
    </row>
    <row r="104" customFormat="false" ht="12.75" hidden="false" customHeight="false" outlineLevel="0" collapsed="false">
      <c r="A104" s="12" t="n">
        <v>34829</v>
      </c>
      <c r="B104" s="0" t="n">
        <f aca="false">LN(B7)</f>
        <v>4.78149909957803</v>
      </c>
      <c r="C104" s="0" t="n">
        <f aca="false">LN(C7)</f>
        <v>4.84939617451266</v>
      </c>
      <c r="D104" s="0" t="n">
        <f aca="false">LN(D7)</f>
        <v>4.92449093558896</v>
      </c>
      <c r="E104" s="0" t="n">
        <f aca="false">LN(E7)</f>
        <v>4.74924928451899</v>
      </c>
      <c r="F104" s="0" t="n">
        <f aca="false">LN(F7)</f>
        <v>4.77441361501499</v>
      </c>
      <c r="G104" s="12" t="n">
        <v>34829</v>
      </c>
      <c r="H104" s="0" t="n">
        <f aca="false">LN(H7)</f>
        <v>6.63748003633216</v>
      </c>
      <c r="I104" s="0" t="n">
        <f aca="false">LN(I7)</f>
        <v>6.71827613537158</v>
      </c>
      <c r="J104" s="0" t="n">
        <f aca="false">LN(J7)</f>
        <v>5.43763402949914</v>
      </c>
      <c r="K104" s="0" t="n">
        <f aca="false">LN(K7)</f>
        <v>5.59871933239171</v>
      </c>
      <c r="M104" s="12" t="n">
        <v>34829</v>
      </c>
      <c r="N104" s="0" t="n">
        <f aca="false">LN(N7)</f>
        <v>5.05116191978602</v>
      </c>
      <c r="O104" s="0" t="n">
        <f aca="false">LN(O7)</f>
        <v>5.06025764870782</v>
      </c>
      <c r="P104" s="0" t="n">
        <f aca="false">LN(P7)</f>
        <v>5.23002335825299</v>
      </c>
      <c r="Q104" s="0" t="n">
        <f aca="false">LN(Q7)</f>
        <v>4.7123181445635</v>
      </c>
      <c r="R104" s="0" t="n">
        <f aca="false">LN(R7)</f>
        <v>5.04576220131903</v>
      </c>
    </row>
    <row r="105" customFormat="false" ht="12.75" hidden="false" customHeight="false" outlineLevel="0" collapsed="false">
      <c r="A105" s="12" t="n">
        <v>34862</v>
      </c>
      <c r="B105" s="0" t="n">
        <f aca="false">LN(B8)</f>
        <v>4.79600863149139</v>
      </c>
      <c r="C105" s="0" t="n">
        <f aca="false">LN(C8)</f>
        <v>4.86441790676083</v>
      </c>
      <c r="D105" s="0" t="n">
        <f aca="false">LN(D8)</f>
        <v>4.96853727870307</v>
      </c>
      <c r="E105" s="0" t="n">
        <f aca="false">LN(E8)</f>
        <v>4.85638325551911</v>
      </c>
      <c r="F105" s="0" t="n">
        <f aca="false">LN(F8)</f>
        <v>4.77685115922854</v>
      </c>
      <c r="G105" s="12" t="n">
        <v>34862</v>
      </c>
      <c r="H105" s="0" t="n">
        <f aca="false">LN(H8)</f>
        <v>6.67124859338857</v>
      </c>
      <c r="I105" s="0" t="n">
        <f aca="false">LN(I8)</f>
        <v>6.7534822701019</v>
      </c>
      <c r="J105" s="0" t="n">
        <f aca="false">LN(J8)</f>
        <v>5.45498946613689</v>
      </c>
      <c r="K105" s="0" t="n">
        <f aca="false">LN(K8)</f>
        <v>5.62773379824989</v>
      </c>
      <c r="M105" s="12" t="n">
        <v>34862</v>
      </c>
      <c r="N105" s="0" t="n">
        <f aca="false">LN(N8)</f>
        <v>5.07441687552018</v>
      </c>
      <c r="O105" s="0" t="n">
        <f aca="false">LN(O8)</f>
        <v>5.07563759983129</v>
      </c>
      <c r="P105" s="0" t="n">
        <f aca="false">LN(P8)</f>
        <v>5.27589168864939</v>
      </c>
      <c r="Q105" s="0" t="n">
        <f aca="false">LN(Q8)</f>
        <v>4.72825974740441</v>
      </c>
      <c r="R105" s="0" t="n">
        <f aca="false">LN(R8)</f>
        <v>5.06619734309406</v>
      </c>
    </row>
    <row r="106" customFormat="false" ht="12.75" hidden="false" customHeight="false" outlineLevel="0" collapsed="false">
      <c r="A106" s="12" t="n">
        <v>34890</v>
      </c>
      <c r="B106" s="0" t="n">
        <f aca="false">LN(B9)</f>
        <v>4.83889373725396</v>
      </c>
      <c r="C106" s="0" t="n">
        <f aca="false">LN(C9)</f>
        <v>4.89676024440177</v>
      </c>
      <c r="D106" s="0" t="n">
        <f aca="false">LN(D9)</f>
        <v>4.9936225662857</v>
      </c>
      <c r="E106" s="0" t="n">
        <f aca="false">LN(E9)</f>
        <v>4.86655615202058</v>
      </c>
      <c r="F106" s="0" t="n">
        <f aca="false">LN(F9)</f>
        <v>4.82542433354187</v>
      </c>
      <c r="G106" s="12" t="n">
        <v>34890</v>
      </c>
      <c r="H106" s="0" t="n">
        <f aca="false">LN(H9)</f>
        <v>6.67986678579941</v>
      </c>
      <c r="I106" s="0" t="n">
        <f aca="false">LN(I9)</f>
        <v>6.76309264647413</v>
      </c>
      <c r="J106" s="0" t="n">
        <f aca="false">LN(J9)</f>
        <v>5.46389576315112</v>
      </c>
      <c r="K106" s="0" t="n">
        <f aca="false">LN(K9)</f>
        <v>5.63827717905921</v>
      </c>
      <c r="M106" s="12" t="n">
        <v>34890</v>
      </c>
      <c r="N106" s="0" t="n">
        <f aca="false">LN(N9)</f>
        <v>5.1003395925659</v>
      </c>
      <c r="O106" s="0" t="n">
        <f aca="false">LN(O9)</f>
        <v>5.08749274026379</v>
      </c>
      <c r="P106" s="0" t="n">
        <f aca="false">LN(P9)</f>
        <v>5.31920879575876</v>
      </c>
      <c r="Q106" s="0" t="n">
        <f aca="false">LN(Q9)</f>
        <v>4.7782078158374</v>
      </c>
      <c r="R106" s="0" t="n">
        <f aca="false">LN(R9)</f>
        <v>5.09103654900562</v>
      </c>
    </row>
    <row r="107" customFormat="false" ht="12.75" hidden="false" customHeight="false" outlineLevel="0" collapsed="false">
      <c r="A107" s="12" t="n">
        <v>34921</v>
      </c>
      <c r="B107" s="0" t="n">
        <f aca="false">LN(B10)</f>
        <v>4.80605300442343</v>
      </c>
      <c r="C107" s="0" t="n">
        <f aca="false">LN(C10)</f>
        <v>4.87517087972947</v>
      </c>
      <c r="D107" s="0" t="n">
        <f aca="false">LN(D10)</f>
        <v>4.95657310603511</v>
      </c>
      <c r="E107" s="0" t="n">
        <f aca="false">LN(E10)</f>
        <v>4.82771474407428</v>
      </c>
      <c r="F107" s="0" t="n">
        <f aca="false">LN(F10)</f>
        <v>4.79291873387329</v>
      </c>
      <c r="G107" s="12" t="n">
        <v>34921</v>
      </c>
      <c r="H107" s="0" t="n">
        <f aca="false">LN(H10)</f>
        <v>6.63456254551903</v>
      </c>
      <c r="I107" s="0" t="n">
        <f aca="false">LN(I10)</f>
        <v>6.71893457191685</v>
      </c>
      <c r="J107" s="0" t="n">
        <f aca="false">LN(J10)</f>
        <v>5.43393492833151</v>
      </c>
      <c r="K107" s="0" t="n">
        <f aca="false">LN(K10)</f>
        <v>5.57543851566611</v>
      </c>
      <c r="M107" s="12" t="n">
        <v>34921</v>
      </c>
      <c r="N107" s="0" t="n">
        <f aca="false">LN(N10)</f>
        <v>5.06047733328411</v>
      </c>
      <c r="O107" s="0" t="n">
        <f aca="false">LN(O10)</f>
        <v>5.04522064514156</v>
      </c>
      <c r="P107" s="0" t="n">
        <f aca="false">LN(P10)</f>
        <v>5.27341563943105</v>
      </c>
      <c r="Q107" s="0" t="n">
        <f aca="false">LN(Q10)</f>
        <v>4.75497932468581</v>
      </c>
      <c r="R107" s="0" t="n">
        <f aca="false">LN(R10)</f>
        <v>5.05110456414339</v>
      </c>
    </row>
    <row r="108" customFormat="false" ht="12.75" hidden="false" customHeight="false" outlineLevel="0" collapsed="false">
      <c r="A108" s="12" t="n">
        <v>34953</v>
      </c>
      <c r="B108" s="0" t="n">
        <f aca="false">LN(B11)</f>
        <v>4.82520085850523</v>
      </c>
      <c r="C108" s="0" t="n">
        <f aca="false">LN(C11)</f>
        <v>4.91766813759523</v>
      </c>
      <c r="D108" s="0" t="n">
        <f aca="false">LN(D11)</f>
        <v>4.96565325405248</v>
      </c>
      <c r="E108" s="0" t="n">
        <f aca="false">LN(E11)</f>
        <v>4.87127850999754</v>
      </c>
      <c r="F108" s="0" t="n">
        <f aca="false">LN(F11)</f>
        <v>4.80899334875955</v>
      </c>
      <c r="G108" s="12" t="n">
        <v>34953</v>
      </c>
      <c r="H108" s="0" t="n">
        <f aca="false">LN(H11)</f>
        <v>6.64612012821604</v>
      </c>
      <c r="I108" s="0" t="n">
        <f aca="false">LN(I11)</f>
        <v>6.73067172644663</v>
      </c>
      <c r="J108" s="0" t="n">
        <f aca="false">LN(J11)</f>
        <v>5.44044097893314</v>
      </c>
      <c r="K108" s="0" t="n">
        <f aca="false">LN(K11)</f>
        <v>5.56962273692662</v>
      </c>
      <c r="M108" s="12" t="n">
        <v>34953</v>
      </c>
      <c r="N108" s="0" t="n">
        <f aca="false">LN(N11)</f>
        <v>5.05370264950891</v>
      </c>
      <c r="O108" s="0" t="n">
        <f aca="false">LN(O11)</f>
        <v>5.03332516452691</v>
      </c>
      <c r="P108" s="0" t="n">
        <f aca="false">LN(P11)</f>
        <v>5.26792879436399</v>
      </c>
      <c r="Q108" s="0" t="n">
        <f aca="false">LN(Q11)</f>
        <v>4.75847478940619</v>
      </c>
      <c r="R108" s="0" t="n">
        <f aca="false">LN(R11)</f>
        <v>5.04919730837217</v>
      </c>
    </row>
    <row r="109" customFormat="false" ht="12.75" hidden="false" customHeight="false" outlineLevel="0" collapsed="false">
      <c r="A109" s="12" t="n">
        <v>34982</v>
      </c>
      <c r="B109" s="0" t="n">
        <f aca="false">LN(B12)</f>
        <v>4.86956941871812</v>
      </c>
      <c r="C109" s="0" t="n">
        <f aca="false">LN(C12)</f>
        <v>4.96601539363602</v>
      </c>
      <c r="D109" s="0" t="n">
        <f aca="false">LN(D12)</f>
        <v>5.00792375817432</v>
      </c>
      <c r="E109" s="0" t="n">
        <f aca="false">LN(E12)</f>
        <v>4.91739419588226</v>
      </c>
      <c r="F109" s="0" t="n">
        <f aca="false">LN(F12)</f>
        <v>4.85310038360236</v>
      </c>
      <c r="G109" s="12" t="n">
        <v>34982</v>
      </c>
      <c r="H109" s="0" t="n">
        <f aca="false">LN(H12)</f>
        <v>6.6938937875012</v>
      </c>
      <c r="I109" s="0" t="n">
        <f aca="false">LN(I12)</f>
        <v>6.77869221834744</v>
      </c>
      <c r="J109" s="0" t="n">
        <f aca="false">LN(J12)</f>
        <v>5.48004331672174</v>
      </c>
      <c r="K109" s="0" t="n">
        <f aca="false">LN(K12)</f>
        <v>5.61934310415877</v>
      </c>
      <c r="M109" s="12" t="n">
        <v>34982</v>
      </c>
      <c r="N109" s="0" t="n">
        <f aca="false">LN(N12)</f>
        <v>5.09188457489451</v>
      </c>
      <c r="O109" s="0" t="n">
        <f aca="false">LN(O12)</f>
        <v>5.07177051530371</v>
      </c>
      <c r="P109" s="0" t="n">
        <f aca="false">LN(P12)</f>
        <v>5.32247823802738</v>
      </c>
      <c r="Q109" s="0" t="n">
        <f aca="false">LN(Q12)</f>
        <v>4.76262942116103</v>
      </c>
      <c r="R109" s="0" t="n">
        <f aca="false">LN(R12)</f>
        <v>5.09687657950137</v>
      </c>
    </row>
    <row r="110" customFormat="false" ht="12.75" hidden="false" customHeight="false" outlineLevel="0" collapsed="false">
      <c r="A110" s="12" t="n">
        <v>35013</v>
      </c>
      <c r="B110" s="0" t="n">
        <f aca="false">LN(B13)</f>
        <v>4.85811937598028</v>
      </c>
      <c r="C110" s="0" t="n">
        <f aca="false">LN(C13)</f>
        <v>4.97287844615864</v>
      </c>
      <c r="D110" s="0" t="n">
        <f aca="false">LN(D13)</f>
        <v>5.00535568861782</v>
      </c>
      <c r="E110" s="0" t="n">
        <f aca="false">LN(E13)</f>
        <v>4.90656169657025</v>
      </c>
      <c r="F110" s="0" t="n">
        <f aca="false">LN(F13)</f>
        <v>4.83965701597951</v>
      </c>
      <c r="G110" s="12" t="n">
        <v>35013</v>
      </c>
      <c r="H110" s="0" t="n">
        <f aca="false">LN(H13)</f>
        <v>6.70155265989717</v>
      </c>
      <c r="I110" s="0" t="n">
        <f aca="false">LN(I13)</f>
        <v>6.78411830692675</v>
      </c>
      <c r="J110" s="0" t="n">
        <f aca="false">LN(J13)</f>
        <v>5.49451482317508</v>
      </c>
      <c r="K110" s="0" t="n">
        <f aca="false">LN(K13)</f>
        <v>5.62976464994748</v>
      </c>
      <c r="M110" s="12" t="n">
        <v>35013</v>
      </c>
      <c r="N110" s="0" t="n">
        <f aca="false">LN(N13)</f>
        <v>5.08415499617455</v>
      </c>
      <c r="O110" s="0" t="n">
        <f aca="false">LN(O13)</f>
        <v>5.07376663863285</v>
      </c>
      <c r="P110" s="0" t="n">
        <f aca="false">LN(P13)</f>
        <v>5.32631733199961</v>
      </c>
      <c r="Q110" s="0" t="n">
        <f aca="false">LN(Q13)</f>
        <v>4.68947831903834</v>
      </c>
      <c r="R110" s="0" t="n">
        <f aca="false">LN(R13)</f>
        <v>5.10157547580107</v>
      </c>
    </row>
    <row r="111" customFormat="false" ht="12.75" hidden="false" customHeight="false" outlineLevel="0" collapsed="false">
      <c r="A111" s="12" t="n">
        <v>35044</v>
      </c>
      <c r="B111" s="0" t="n">
        <f aca="false">LN(B14)</f>
        <v>4.90530139107523</v>
      </c>
      <c r="C111" s="0" t="n">
        <f aca="false">LN(C14)</f>
        <v>5.0129365600483</v>
      </c>
      <c r="D111" s="0" t="n">
        <f aca="false">LN(D14)</f>
        <v>5.00889406497578</v>
      </c>
      <c r="E111" s="0" t="n">
        <f aca="false">LN(E14)</f>
        <v>4.92034823149672</v>
      </c>
      <c r="F111" s="0" t="n">
        <f aca="false">LN(F14)</f>
        <v>4.89451054307613</v>
      </c>
      <c r="G111" s="12" t="n">
        <v>35044</v>
      </c>
      <c r="H111" s="0" t="n">
        <f aca="false">LN(H14)</f>
        <v>6.70403371117083</v>
      </c>
      <c r="I111" s="0" t="n">
        <f aca="false">LN(I14)</f>
        <v>6.78684660552552</v>
      </c>
      <c r="J111" s="0" t="n">
        <f aca="false">LN(J14)</f>
        <v>5.49449269385885</v>
      </c>
      <c r="K111" s="0" t="n">
        <f aca="false">LN(K14)</f>
        <v>5.62379044587755</v>
      </c>
      <c r="M111" s="12" t="n">
        <v>35044</v>
      </c>
      <c r="N111" s="0" t="n">
        <f aca="false">LN(N14)</f>
        <v>5.07370670897966</v>
      </c>
      <c r="O111" s="0" t="n">
        <f aca="false">LN(O14)</f>
        <v>5.0649634896008</v>
      </c>
      <c r="P111" s="0" t="n">
        <f aca="false">LN(P14)</f>
        <v>5.29958817074991</v>
      </c>
      <c r="Q111" s="0" t="n">
        <f aca="false">LN(Q14)</f>
        <v>4.70527044586576</v>
      </c>
      <c r="R111" s="0" t="n">
        <f aca="false">LN(R14)</f>
        <v>5.08491784456155</v>
      </c>
    </row>
    <row r="112" customFormat="false" ht="12.75" hidden="false" customHeight="false" outlineLevel="0" collapsed="false">
      <c r="A112" s="12" t="n">
        <v>35074</v>
      </c>
      <c r="B112" s="0" t="n">
        <f aca="false">LN(B15)</f>
        <v>4.9707026638092</v>
      </c>
      <c r="C112" s="0" t="n">
        <f aca="false">LN(C15)</f>
        <v>5.06830368971729</v>
      </c>
      <c r="D112" s="0" t="n">
        <f aca="false">LN(D15)</f>
        <v>5.01699621042062</v>
      </c>
      <c r="E112" s="0" t="n">
        <f aca="false">LN(E15)</f>
        <v>4.97339818249047</v>
      </c>
      <c r="F112" s="0" t="n">
        <f aca="false">LN(F15)</f>
        <v>4.96730146076549</v>
      </c>
      <c r="G112" s="12" t="n">
        <v>35074</v>
      </c>
      <c r="H112" s="0" t="n">
        <f aca="false">LN(H15)</f>
        <v>6.6982685427428</v>
      </c>
      <c r="I112" s="0" t="n">
        <f aca="false">LN(I15)</f>
        <v>6.78186359135619</v>
      </c>
      <c r="J112" s="0" t="n">
        <f aca="false">LN(J15)</f>
        <v>5.49357881819091</v>
      </c>
      <c r="K112" s="0" t="n">
        <f aca="false">LN(K15)</f>
        <v>5.61035636259101</v>
      </c>
      <c r="M112" s="12" t="n">
        <v>35074</v>
      </c>
      <c r="N112" s="0" t="n">
        <f aca="false">LN(N15)</f>
        <v>5.07308592219507</v>
      </c>
      <c r="O112" s="0" t="n">
        <f aca="false">LN(O15)</f>
        <v>5.05377349804942</v>
      </c>
      <c r="P112" s="0" t="n">
        <f aca="false">LN(P15)</f>
        <v>5.3014256748111</v>
      </c>
      <c r="Q112" s="0" t="n">
        <f aca="false">LN(Q15)</f>
        <v>4.74177038013182</v>
      </c>
      <c r="R112" s="0" t="n">
        <f aca="false">LN(R15)</f>
        <v>5.08457880460627</v>
      </c>
    </row>
    <row r="113" customFormat="false" ht="12.75" hidden="false" customHeight="false" outlineLevel="0" collapsed="false">
      <c r="A113" s="12" t="n">
        <v>35107</v>
      </c>
      <c r="B113" s="0" t="n">
        <f aca="false">LN(B16)</f>
        <v>4.99738051486603</v>
      </c>
      <c r="C113" s="0" t="n">
        <f aca="false">LN(C16)</f>
        <v>5.10860761180277</v>
      </c>
      <c r="D113" s="0" t="n">
        <f aca="false">LN(D16)</f>
        <v>5.03487754953786</v>
      </c>
      <c r="E113" s="0" t="n">
        <f aca="false">LN(E16)</f>
        <v>5.03172067941401</v>
      </c>
      <c r="F113" s="0" t="n">
        <f aca="false">LN(F16)</f>
        <v>4.98974155434576</v>
      </c>
      <c r="G113" s="12" t="n">
        <v>35107</v>
      </c>
      <c r="H113" s="0" t="n">
        <f aca="false">LN(H16)</f>
        <v>6.69594966734635</v>
      </c>
      <c r="I113" s="0" t="n">
        <f aca="false">LN(I16)</f>
        <v>6.77865879446884</v>
      </c>
      <c r="J113" s="0" t="n">
        <f aca="false">LN(J16)</f>
        <v>5.48273695159824</v>
      </c>
      <c r="K113" s="0" t="n">
        <f aca="false">LN(K16)</f>
        <v>5.60384559538022</v>
      </c>
      <c r="M113" s="12" t="n">
        <v>35107</v>
      </c>
      <c r="N113" s="0" t="n">
        <f aca="false">LN(N16)</f>
        <v>5.08218884944996</v>
      </c>
      <c r="O113" s="0" t="n">
        <f aca="false">LN(O16)</f>
        <v>5.06040019857457</v>
      </c>
      <c r="P113" s="0" t="n">
        <f aca="false">LN(P16)</f>
        <v>5.31745386399663</v>
      </c>
      <c r="Q113" s="0" t="n">
        <f aca="false">LN(Q16)</f>
        <v>4.76094007577738</v>
      </c>
      <c r="R113" s="0" t="n">
        <f aca="false">LN(R16)</f>
        <v>5.08211625870695</v>
      </c>
    </row>
    <row r="114" customFormat="false" ht="12.75" hidden="false" customHeight="false" outlineLevel="0" collapsed="false">
      <c r="A114" s="12" t="n">
        <v>35135</v>
      </c>
      <c r="B114" s="0" t="n">
        <f aca="false">LN(B17)</f>
        <v>4.94859027985797</v>
      </c>
      <c r="C114" s="0" t="n">
        <f aca="false">LN(C17)</f>
        <v>5.084405561265</v>
      </c>
      <c r="D114" s="0" t="n">
        <f aca="false">LN(D17)</f>
        <v>5.00944137513877</v>
      </c>
      <c r="E114" s="0" t="n">
        <f aca="false">LN(E17)</f>
        <v>4.98299832450623</v>
      </c>
      <c r="F114" s="0" t="n">
        <f aca="false">LN(F17)</f>
        <v>4.93773000898987</v>
      </c>
      <c r="G114" s="12" t="n">
        <v>35135</v>
      </c>
      <c r="H114" s="0" t="n">
        <f aca="false">LN(H17)</f>
        <v>6.6650824667321</v>
      </c>
      <c r="I114" s="0" t="n">
        <f aca="false">LN(I17)</f>
        <v>6.74868840498278</v>
      </c>
      <c r="J114" s="0" t="n">
        <f aca="false">LN(J17)</f>
        <v>5.47326243283655</v>
      </c>
      <c r="K114" s="0" t="n">
        <f aca="false">LN(K17)</f>
        <v>5.58660073299874</v>
      </c>
      <c r="M114" s="12" t="n">
        <v>35135</v>
      </c>
      <c r="N114" s="0" t="n">
        <f aca="false">LN(N17)</f>
        <v>5.07938311414255</v>
      </c>
      <c r="O114" s="0" t="n">
        <f aca="false">LN(O17)</f>
        <v>5.05701993660493</v>
      </c>
      <c r="P114" s="0" t="n">
        <f aca="false">LN(P17)</f>
        <v>5.31924178055263</v>
      </c>
      <c r="Q114" s="0" t="n">
        <f aca="false">LN(Q17)</f>
        <v>4.76739586399014</v>
      </c>
      <c r="R114" s="0" t="n">
        <f aca="false">LN(R17)</f>
        <v>5.06343460725229</v>
      </c>
    </row>
    <row r="115" customFormat="false" ht="12.75" hidden="false" customHeight="false" outlineLevel="0" collapsed="false">
      <c r="A115" s="12" t="n">
        <v>35165</v>
      </c>
      <c r="B115" s="0" t="n">
        <f aca="false">LN(B18)</f>
        <v>4.96881204469693</v>
      </c>
      <c r="C115" s="0" t="n">
        <f aca="false">LN(C18)</f>
        <v>5.09924110930082</v>
      </c>
      <c r="D115" s="0" t="n">
        <f aca="false">LN(D18)</f>
        <v>4.99055136421917</v>
      </c>
      <c r="E115" s="0" t="n">
        <f aca="false">LN(E18)</f>
        <v>5.00968417752516</v>
      </c>
      <c r="F115" s="0" t="n">
        <f aca="false">LN(F18)</f>
        <v>4.96070001247301</v>
      </c>
      <c r="G115" s="12" t="n">
        <v>35165</v>
      </c>
      <c r="H115" s="0" t="n">
        <f aca="false">LN(H18)</f>
        <v>6.63901628602755</v>
      </c>
      <c r="I115" s="0" t="n">
        <f aca="false">LN(I18)</f>
        <v>6.72235683075142</v>
      </c>
      <c r="J115" s="0" t="n">
        <f aca="false">LN(J18)</f>
        <v>5.46300959468949</v>
      </c>
      <c r="K115" s="0" t="n">
        <f aca="false">LN(K18)</f>
        <v>5.56462193010121</v>
      </c>
      <c r="M115" s="12" t="n">
        <v>35165</v>
      </c>
      <c r="N115" s="0" t="n">
        <f aca="false">LN(N18)</f>
        <v>5.06821580180071</v>
      </c>
      <c r="O115" s="0" t="n">
        <f aca="false">LN(O18)</f>
        <v>5.04643676773641</v>
      </c>
      <c r="P115" s="0" t="n">
        <f aca="false">LN(P18)</f>
        <v>5.30567457406752</v>
      </c>
      <c r="Q115" s="0" t="n">
        <f aca="false">LN(Q18)</f>
        <v>4.78501734189101</v>
      </c>
      <c r="R115" s="0" t="n">
        <f aca="false">LN(R18)</f>
        <v>5.01671292413408</v>
      </c>
    </row>
    <row r="116" customFormat="false" ht="12.75" hidden="false" customHeight="false" outlineLevel="0" collapsed="false">
      <c r="A116" s="12" t="n">
        <v>35195</v>
      </c>
      <c r="B116" s="0" t="n">
        <f aca="false">LN(B19)</f>
        <v>4.98410718743186</v>
      </c>
      <c r="C116" s="0" t="n">
        <f aca="false">LN(C19)</f>
        <v>5.10533138593982</v>
      </c>
      <c r="D116" s="0" t="n">
        <f aca="false">LN(D19)</f>
        <v>4.98466351300606</v>
      </c>
      <c r="E116" s="0" t="n">
        <f aca="false">LN(E19)</f>
        <v>5.03169086464219</v>
      </c>
      <c r="F116" s="0" t="n">
        <f aca="false">LN(F19)</f>
        <v>4.97757845030997</v>
      </c>
      <c r="G116" s="12" t="n">
        <v>35195</v>
      </c>
      <c r="H116" s="0" t="n">
        <f aca="false">LN(H19)</f>
        <v>6.6184695012061</v>
      </c>
      <c r="I116" s="0" t="n">
        <f aca="false">LN(I19)</f>
        <v>6.70128128743454</v>
      </c>
      <c r="J116" s="0" t="n">
        <f aca="false">LN(J19)</f>
        <v>5.45069423192109</v>
      </c>
      <c r="K116" s="0" t="n">
        <f aca="false">LN(K19)</f>
        <v>5.54591758985221</v>
      </c>
      <c r="M116" s="12" t="n">
        <v>35195</v>
      </c>
      <c r="N116" s="0" t="n">
        <f aca="false">LN(N19)</f>
        <v>5.05745766954318</v>
      </c>
      <c r="O116" s="0" t="n">
        <f aca="false">LN(O19)</f>
        <v>5.03553849962758</v>
      </c>
      <c r="P116" s="0" t="n">
        <f aca="false">LN(P19)</f>
        <v>5.29414114800801</v>
      </c>
      <c r="Q116" s="0" t="n">
        <f aca="false">LN(Q19)</f>
        <v>4.79486001966353</v>
      </c>
      <c r="R116" s="0" t="n">
        <f aca="false">LN(R19)</f>
        <v>4.98014811246233</v>
      </c>
    </row>
    <row r="117" customFormat="false" ht="12.75" hidden="false" customHeight="false" outlineLevel="0" collapsed="false">
      <c r="A117" s="12" t="n">
        <v>35226</v>
      </c>
      <c r="B117" s="0" t="n">
        <f aca="false">LN(B20)</f>
        <v>4.99415429105401</v>
      </c>
      <c r="C117" s="0" t="n">
        <f aca="false">LN(C20)</f>
        <v>5.11996414651672</v>
      </c>
      <c r="D117" s="0" t="n">
        <f aca="false">LN(D20)</f>
        <v>4.98967056944712</v>
      </c>
      <c r="E117" s="0" t="n">
        <f aca="false">LN(E20)</f>
        <v>5.06946083972352</v>
      </c>
      <c r="F117" s="0" t="n">
        <f aca="false">LN(F20)</f>
        <v>4.98472349418134</v>
      </c>
      <c r="G117" s="12" t="n">
        <v>35226</v>
      </c>
      <c r="H117" s="0" t="n">
        <f aca="false">LN(H20)</f>
        <v>6.61858062409721</v>
      </c>
      <c r="I117" s="0" t="n">
        <f aca="false">LN(I20)</f>
        <v>6.70263266574656</v>
      </c>
      <c r="J117" s="0" t="n">
        <f aca="false">LN(J20)</f>
        <v>5.45278070810339</v>
      </c>
      <c r="K117" s="0" t="n">
        <f aca="false">LN(K20)</f>
        <v>5.55095418717006</v>
      </c>
      <c r="M117" s="12" t="n">
        <v>35226</v>
      </c>
      <c r="N117" s="0" t="n">
        <f aca="false">LN(N20)</f>
        <v>5.06871280305671</v>
      </c>
      <c r="O117" s="0" t="n">
        <f aca="false">LN(O20)</f>
        <v>5.04370271234864</v>
      </c>
      <c r="P117" s="0" t="n">
        <f aca="false">LN(P20)</f>
        <v>5.31021437591827</v>
      </c>
      <c r="Q117" s="0" t="n">
        <f aca="false">LN(Q20)</f>
        <v>4.8059384317154</v>
      </c>
      <c r="R117" s="0" t="n">
        <f aca="false">LN(R20)</f>
        <v>4.99848822959435</v>
      </c>
    </row>
    <row r="118" customFormat="false" ht="12.75" hidden="false" customHeight="false" outlineLevel="0" collapsed="false">
      <c r="A118" s="12" t="n">
        <v>35256</v>
      </c>
      <c r="B118" s="0" t="n">
        <f aca="false">LN(B21)</f>
        <v>5.03925497415555</v>
      </c>
      <c r="C118" s="0" t="n">
        <f aca="false">LN(C21)</f>
        <v>5.1473068243697</v>
      </c>
      <c r="D118" s="0" t="n">
        <f aca="false">LN(D21)</f>
        <v>5.01527303168361</v>
      </c>
      <c r="E118" s="0" t="n">
        <f aca="false">LN(E21)</f>
        <v>5.14938798539463</v>
      </c>
      <c r="F118" s="0" t="n">
        <f aca="false">LN(F21)</f>
        <v>5.02818186925303</v>
      </c>
      <c r="G118" s="12" t="n">
        <v>35256</v>
      </c>
      <c r="H118" s="0" t="n">
        <f aca="false">LN(H21)</f>
        <v>6.64439939797528</v>
      </c>
      <c r="I118" s="0" t="n">
        <f aca="false">LN(I21)</f>
        <v>6.72958687353545</v>
      </c>
      <c r="J118" s="0" t="n">
        <f aca="false">LN(J21)</f>
        <v>5.47399866682153</v>
      </c>
      <c r="K118" s="0" t="n">
        <f aca="false">LN(K21)</f>
        <v>5.58008371068453</v>
      </c>
      <c r="M118" s="12" t="n">
        <v>35256</v>
      </c>
      <c r="N118" s="0" t="n">
        <f aca="false">LN(N21)</f>
        <v>5.09475030152584</v>
      </c>
      <c r="O118" s="0" t="n">
        <f aca="false">LN(O21)</f>
        <v>5.06312641344713</v>
      </c>
      <c r="P118" s="0" t="n">
        <f aca="false">LN(P21)</f>
        <v>5.3499480989717</v>
      </c>
      <c r="Q118" s="0" t="n">
        <f aca="false">LN(Q21)</f>
        <v>4.83425483647708</v>
      </c>
      <c r="R118" s="0" t="n">
        <f aca="false">LN(R21)</f>
        <v>5.03192653672779</v>
      </c>
    </row>
    <row r="119" customFormat="false" ht="12.75" hidden="false" customHeight="false" outlineLevel="0" collapsed="false">
      <c r="A119" s="12" t="n">
        <v>35289</v>
      </c>
      <c r="B119" s="0" t="n">
        <f aca="false">LN(B22)</f>
        <v>5.08681234871963</v>
      </c>
      <c r="C119" s="0" t="n">
        <f aca="false">LN(C22)</f>
        <v>5.20795979395541</v>
      </c>
      <c r="D119" s="0" t="n">
        <f aca="false">LN(D22)</f>
        <v>5.04831312233501</v>
      </c>
      <c r="E119" s="0" t="n">
        <f aca="false">LN(E22)</f>
        <v>5.22453305943292</v>
      </c>
      <c r="F119" s="0" t="n">
        <f aca="false">LN(F22)</f>
        <v>5.07306571732566</v>
      </c>
      <c r="G119" s="12" t="n">
        <v>35289</v>
      </c>
      <c r="H119" s="0" t="n">
        <f aca="false">LN(H22)</f>
        <v>6.67658151966271</v>
      </c>
      <c r="I119" s="0" t="n">
        <f aca="false">LN(I22)</f>
        <v>6.76177385248904</v>
      </c>
      <c r="J119" s="0" t="n">
        <f aca="false">LN(J22)</f>
        <v>5.50007872377334</v>
      </c>
      <c r="K119" s="0" t="n">
        <f aca="false">LN(K22)</f>
        <v>5.61257459402572</v>
      </c>
      <c r="M119" s="12" t="n">
        <v>35289</v>
      </c>
      <c r="N119" s="0" t="n">
        <f aca="false">LN(N22)</f>
        <v>5.12254450359442</v>
      </c>
      <c r="O119" s="0" t="n">
        <f aca="false">LN(O22)</f>
        <v>5.08362509618369</v>
      </c>
      <c r="P119" s="0" t="n">
        <f aca="false">LN(P22)</f>
        <v>5.3909633299022</v>
      </c>
      <c r="Q119" s="0" t="n">
        <f aca="false">LN(Q22)</f>
        <v>4.87809478645423</v>
      </c>
      <c r="R119" s="0" t="n">
        <f aca="false">LN(R22)</f>
        <v>5.049753188101</v>
      </c>
    </row>
    <row r="120" customFormat="false" ht="12.75" hidden="false" customHeight="false" outlineLevel="0" collapsed="false">
      <c r="A120" s="12" t="n">
        <v>35318</v>
      </c>
      <c r="B120" s="0" t="n">
        <f aca="false">LN(B23)</f>
        <v>5.10931516418036</v>
      </c>
      <c r="C120" s="0" t="n">
        <f aca="false">LN(C23)</f>
        <v>5.24196661068959</v>
      </c>
      <c r="D120" s="0" t="n">
        <f aca="false">LN(D23)</f>
        <v>5.03677762854365</v>
      </c>
      <c r="E120" s="0" t="n">
        <f aca="false">LN(E23)</f>
        <v>5.23369083091163</v>
      </c>
      <c r="F120" s="0" t="n">
        <f aca="false">LN(F23)</f>
        <v>5.09974986070028</v>
      </c>
      <c r="G120" s="12" t="n">
        <v>35318</v>
      </c>
      <c r="H120" s="0" t="n">
        <f aca="false">LN(H23)</f>
        <v>6.65531656008754</v>
      </c>
      <c r="I120" s="0" t="n">
        <f aca="false">LN(I23)</f>
        <v>6.74183539245505</v>
      </c>
      <c r="J120" s="0" t="n">
        <f aca="false">LN(J23)</f>
        <v>5.49560754502365</v>
      </c>
      <c r="K120" s="0" t="n">
        <f aca="false">LN(K23)</f>
        <v>5.59668123998993</v>
      </c>
      <c r="M120" s="12" t="n">
        <v>35318</v>
      </c>
      <c r="N120" s="0" t="n">
        <f aca="false">LN(N23)</f>
        <v>5.11441440129694</v>
      </c>
      <c r="O120" s="0" t="n">
        <f aca="false">LN(O23)</f>
        <v>5.07350407429653</v>
      </c>
      <c r="P120" s="0" t="n">
        <f aca="false">LN(P23)</f>
        <v>5.38125848081897</v>
      </c>
      <c r="Q120" s="0" t="n">
        <f aca="false">LN(Q23)</f>
        <v>4.87487791950041</v>
      </c>
      <c r="R120" s="0" t="n">
        <f aca="false">LN(R23)</f>
        <v>5.04593264559816</v>
      </c>
    </row>
    <row r="121" customFormat="false" ht="12.75" hidden="false" customHeight="false" outlineLevel="0" collapsed="false">
      <c r="A121" s="12" t="n">
        <v>35348</v>
      </c>
      <c r="B121" s="0" t="n">
        <f aca="false">LN(B24)</f>
        <v>5.12981268909101</v>
      </c>
      <c r="C121" s="0" t="n">
        <f aca="false">LN(C24)</f>
        <v>5.28259039789933</v>
      </c>
      <c r="D121" s="0" t="n">
        <f aca="false">LN(D24)</f>
        <v>5.04163149958186</v>
      </c>
      <c r="E121" s="0" t="n">
        <f aca="false">LN(E24)</f>
        <v>5.29109711800388</v>
      </c>
      <c r="F121" s="0" t="n">
        <f aca="false">LN(F24)</f>
        <v>5.11534846600702</v>
      </c>
      <c r="G121" s="12" t="n">
        <v>35348</v>
      </c>
      <c r="H121" s="0" t="n">
        <f aca="false">LN(H24)</f>
        <v>6.66499291821125</v>
      </c>
      <c r="I121" s="0" t="n">
        <f aca="false">LN(I24)</f>
        <v>6.75257904938336</v>
      </c>
      <c r="J121" s="0" t="n">
        <f aca="false">LN(J24)</f>
        <v>5.49672176588028</v>
      </c>
      <c r="K121" s="0" t="n">
        <f aca="false">LN(K24)</f>
        <v>5.59674051494134</v>
      </c>
      <c r="M121" s="12" t="n">
        <v>35348</v>
      </c>
      <c r="N121" s="0" t="n">
        <f aca="false">LN(N24)</f>
        <v>5.10437796875324</v>
      </c>
      <c r="O121" s="0" t="n">
        <f aca="false">LN(O24)</f>
        <v>5.06448354380887</v>
      </c>
      <c r="P121" s="0" t="n">
        <f aca="false">LN(P24)</f>
        <v>5.3709350198942</v>
      </c>
      <c r="Q121" s="0" t="n">
        <f aca="false">LN(Q24)</f>
        <v>4.86646054064131</v>
      </c>
      <c r="R121" s="0" t="n">
        <f aca="false">LN(R24)</f>
        <v>5.02900737304092</v>
      </c>
    </row>
    <row r="122" customFormat="false" ht="12.75" hidden="false" customHeight="false" outlineLevel="0" collapsed="false">
      <c r="A122" s="12" t="n">
        <v>35380</v>
      </c>
      <c r="B122" s="0" t="n">
        <f aca="false">LN(B25)</f>
        <v>5.16597862324847</v>
      </c>
      <c r="C122" s="0" t="n">
        <f aca="false">LN(C25)</f>
        <v>5.32305801530174</v>
      </c>
      <c r="D122" s="0" t="n">
        <f aca="false">LN(D25)</f>
        <v>5.07555815425907</v>
      </c>
      <c r="E122" s="0" t="n">
        <f aca="false">LN(E25)</f>
        <v>5.33830219848941</v>
      </c>
      <c r="F122" s="0" t="n">
        <f aca="false">LN(F25)</f>
        <v>5.15027864560644</v>
      </c>
      <c r="G122" s="12" t="n">
        <v>35380</v>
      </c>
      <c r="H122" s="0" t="n">
        <f aca="false">LN(H25)</f>
        <v>6.69908897565017</v>
      </c>
      <c r="I122" s="0" t="n">
        <f aca="false">LN(I25)</f>
        <v>6.78683011084058</v>
      </c>
      <c r="J122" s="0" t="n">
        <f aca="false">LN(J25)</f>
        <v>5.51428657437267</v>
      </c>
      <c r="K122" s="0" t="n">
        <f aca="false">LN(K25)</f>
        <v>5.62813453667502</v>
      </c>
      <c r="M122" s="12" t="n">
        <v>35380</v>
      </c>
      <c r="N122" s="0" t="n">
        <f aca="false">LN(N25)</f>
        <v>5.12121352162502</v>
      </c>
      <c r="O122" s="0" t="n">
        <f aca="false">LN(O25)</f>
        <v>5.08058686615142</v>
      </c>
      <c r="P122" s="0" t="n">
        <f aca="false">LN(P25)</f>
        <v>5.39658389561132</v>
      </c>
      <c r="Q122" s="0" t="n">
        <f aca="false">LN(Q25)</f>
        <v>4.8796118726451</v>
      </c>
      <c r="R122" s="0" t="n">
        <f aca="false">LN(R25)</f>
        <v>5.04131822052812</v>
      </c>
    </row>
    <row r="123" customFormat="false" ht="12.75" hidden="false" customHeight="false" outlineLevel="0" collapsed="false">
      <c r="A123" s="12" t="n">
        <v>35409</v>
      </c>
      <c r="B123" s="0" t="n">
        <f aca="false">LN(B26)</f>
        <v>5.16016122392179</v>
      </c>
      <c r="C123" s="0" t="n">
        <f aca="false">LN(C26)</f>
        <v>5.32735013189169</v>
      </c>
      <c r="D123" s="0" t="n">
        <f aca="false">LN(D26)</f>
        <v>5.05697157051534</v>
      </c>
      <c r="E123" s="0" t="n">
        <f aca="false">LN(E26)</f>
        <v>5.3253466556504</v>
      </c>
      <c r="F123" s="0" t="n">
        <f aca="false">LN(F26)</f>
        <v>5.14635733295254</v>
      </c>
      <c r="G123" s="12" t="n">
        <v>35409</v>
      </c>
      <c r="H123" s="0" t="n">
        <f aca="false">LN(H26)</f>
        <v>6.67325989858437</v>
      </c>
      <c r="I123" s="0" t="n">
        <f aca="false">LN(I26)</f>
        <v>6.76238246495898</v>
      </c>
      <c r="J123" s="0" t="n">
        <f aca="false">LN(J26)</f>
        <v>5.49663060724545</v>
      </c>
      <c r="K123" s="0" t="n">
        <f aca="false">LN(K26)</f>
        <v>5.59726512572777</v>
      </c>
      <c r="M123" s="12" t="n">
        <v>35409</v>
      </c>
      <c r="N123" s="0" t="n">
        <f aca="false">LN(N26)</f>
        <v>5.10025939729317</v>
      </c>
      <c r="O123" s="0" t="n">
        <f aca="false">LN(O26)</f>
        <v>5.05786508419238</v>
      </c>
      <c r="P123" s="0" t="n">
        <f aca="false">LN(P26)</f>
        <v>5.3656068437804</v>
      </c>
      <c r="Q123" s="0" t="n">
        <f aca="false">LN(Q26)</f>
        <v>4.87376964641308</v>
      </c>
      <c r="R123" s="0" t="n">
        <f aca="false">LN(R26)</f>
        <v>5.02079279175622</v>
      </c>
    </row>
    <row r="124" customFormat="false" ht="12.75" hidden="false" customHeight="false" outlineLevel="0" collapsed="false">
      <c r="A124" s="12" t="n">
        <v>35440</v>
      </c>
      <c r="B124" s="0" t="n">
        <f aca="false">LN(B27)</f>
        <v>5.15095872893723</v>
      </c>
      <c r="C124" s="0" t="n">
        <f aca="false">LN(C27)</f>
        <v>5.31904838423197</v>
      </c>
      <c r="D124" s="0" t="n">
        <f aca="false">LN(D27)</f>
        <v>5.01990831677555</v>
      </c>
      <c r="E124" s="0" t="n">
        <f aca="false">LN(E27)</f>
        <v>5.30028001824639</v>
      </c>
      <c r="F124" s="0" t="n">
        <f aca="false">LN(F27)</f>
        <v>5.14287434448731</v>
      </c>
      <c r="G124" s="12" t="n">
        <v>35440</v>
      </c>
      <c r="H124" s="0" t="n">
        <f aca="false">LN(H27)</f>
        <v>6.63442027099925</v>
      </c>
      <c r="I124" s="0" t="n">
        <f aca="false">LN(I27)</f>
        <v>6.72541360077791</v>
      </c>
      <c r="J124" s="0" t="n">
        <f aca="false">LN(J27)</f>
        <v>5.47256338075647</v>
      </c>
      <c r="K124" s="0" t="n">
        <f aca="false">LN(K27)</f>
        <v>5.55167945878302</v>
      </c>
      <c r="M124" s="12" t="n">
        <v>35440</v>
      </c>
      <c r="N124" s="0" t="n">
        <f aca="false">LN(N27)</f>
        <v>5.07775992767661</v>
      </c>
      <c r="O124" s="0" t="n">
        <f aca="false">LN(O27)</f>
        <v>5.03208632354876</v>
      </c>
      <c r="P124" s="0" t="n">
        <f aca="false">LN(P27)</f>
        <v>5.33324528792782</v>
      </c>
      <c r="Q124" s="0" t="n">
        <f aca="false">LN(Q27)</f>
        <v>4.86201879534109</v>
      </c>
      <c r="R124" s="0" t="n">
        <f aca="false">LN(R27)</f>
        <v>5.007437081127</v>
      </c>
    </row>
    <row r="125" customFormat="false" ht="12.75" hidden="false" customHeight="false" outlineLevel="0" collapsed="false">
      <c r="A125" s="12" t="n">
        <v>35471</v>
      </c>
      <c r="B125" s="0" t="n">
        <f aca="false">LN(B28)</f>
        <v>5.14442514501516</v>
      </c>
      <c r="C125" s="0" t="n">
        <f aca="false">LN(C28)</f>
        <v>5.32265429207366</v>
      </c>
      <c r="D125" s="0" t="n">
        <f aca="false">LN(D28)</f>
        <v>4.98937277966176</v>
      </c>
      <c r="E125" s="0" t="n">
        <f aca="false">LN(E28)</f>
        <v>5.30080755177049</v>
      </c>
      <c r="F125" s="0" t="n">
        <f aca="false">LN(F28)</f>
        <v>5.13758491164488</v>
      </c>
      <c r="G125" s="12" t="n">
        <v>35471</v>
      </c>
      <c r="H125" s="0" t="n">
        <f aca="false">LN(H28)</f>
        <v>6.60455896314822</v>
      </c>
      <c r="I125" s="0" t="n">
        <f aca="false">LN(I28)</f>
        <v>6.69641580599363</v>
      </c>
      <c r="J125" s="0" t="n">
        <f aca="false">LN(J28)</f>
        <v>5.44299667716605</v>
      </c>
      <c r="K125" s="0" t="n">
        <f aca="false">LN(K28)</f>
        <v>5.49284926403756</v>
      </c>
      <c r="M125" s="12" t="n">
        <v>35471</v>
      </c>
      <c r="N125" s="0" t="n">
        <f aca="false">LN(N28)</f>
        <v>5.03754782538653</v>
      </c>
      <c r="O125" s="0" t="n">
        <f aca="false">LN(O28)</f>
        <v>4.98960519436317</v>
      </c>
      <c r="P125" s="0" t="n">
        <f aca="false">LN(P28)</f>
        <v>5.27069434527814</v>
      </c>
      <c r="Q125" s="0" t="n">
        <f aca="false">LN(Q28)</f>
        <v>4.83761256317444</v>
      </c>
      <c r="R125" s="0" t="n">
        <f aca="false">LN(R28)</f>
        <v>4.98869622199822</v>
      </c>
    </row>
    <row r="126" customFormat="false" ht="12.75" hidden="false" customHeight="false" outlineLevel="0" collapsed="false">
      <c r="A126" s="12" t="n">
        <v>35499</v>
      </c>
      <c r="B126" s="0" t="n">
        <f aca="false">LN(B29)</f>
        <v>5.11149508870736</v>
      </c>
      <c r="C126" s="0" t="n">
        <f aca="false">LN(C29)</f>
        <v>5.28849977047485</v>
      </c>
      <c r="D126" s="0" t="n">
        <f aca="false">LN(D29)</f>
        <v>4.96149615900587</v>
      </c>
      <c r="E126" s="0" t="n">
        <f aca="false">LN(E29)</f>
        <v>5.2769893591799</v>
      </c>
      <c r="F126" s="0" t="n">
        <f aca="false">LN(F29)</f>
        <v>5.10272314557437</v>
      </c>
      <c r="G126" s="12" t="n">
        <v>35499</v>
      </c>
      <c r="H126" s="0" t="n">
        <f aca="false">LN(H29)</f>
        <v>6.58169392067207</v>
      </c>
      <c r="I126" s="0" t="n">
        <f aca="false">LN(I29)</f>
        <v>6.67394306222601</v>
      </c>
      <c r="J126" s="0" t="n">
        <f aca="false">LN(J29)</f>
        <v>5.42861500426811</v>
      </c>
      <c r="K126" s="0" t="n">
        <f aca="false">LN(K29)</f>
        <v>5.46988257955591</v>
      </c>
      <c r="M126" s="12" t="n">
        <v>35499</v>
      </c>
      <c r="N126" s="0" t="n">
        <f aca="false">LN(N29)</f>
        <v>5.02909168500706</v>
      </c>
      <c r="O126" s="0" t="n">
        <f aca="false">LN(O29)</f>
        <v>4.98254246867141</v>
      </c>
      <c r="P126" s="0" t="n">
        <f aca="false">LN(P29)</f>
        <v>5.25348646759208</v>
      </c>
      <c r="Q126" s="0" t="n">
        <f aca="false">LN(Q29)</f>
        <v>4.82693027973202</v>
      </c>
      <c r="R126" s="0" t="n">
        <f aca="false">LN(R29)</f>
        <v>4.98902576611861</v>
      </c>
    </row>
    <row r="127" customFormat="false" ht="12.75" hidden="false" customHeight="false" outlineLevel="0" collapsed="false">
      <c r="A127" s="12" t="n">
        <v>35530</v>
      </c>
      <c r="B127" s="0" t="n">
        <f aca="false">LN(B30)</f>
        <v>5.09012806844692</v>
      </c>
      <c r="C127" s="0" t="n">
        <f aca="false">LN(C30)</f>
        <v>5.23943431240545</v>
      </c>
      <c r="D127" s="0" t="n">
        <f aca="false">LN(D30)</f>
        <v>4.94442577915579</v>
      </c>
      <c r="E127" s="0" t="n">
        <f aca="false">LN(E30)</f>
        <v>5.2490292334444</v>
      </c>
      <c r="F127" s="0" t="n">
        <f aca="false">LN(F30)</f>
        <v>5.08329046089629</v>
      </c>
      <c r="G127" s="12" t="n">
        <v>35530</v>
      </c>
      <c r="H127" s="0" t="n">
        <f aca="false">LN(H30)</f>
        <v>6.565445804068</v>
      </c>
      <c r="I127" s="0" t="n">
        <f aca="false">LN(I30)</f>
        <v>6.65695163409481</v>
      </c>
      <c r="J127" s="0" t="n">
        <f aca="false">LN(J30)</f>
        <v>5.41790924702413</v>
      </c>
      <c r="K127" s="0" t="n">
        <f aca="false">LN(K30)</f>
        <v>5.45450817385542</v>
      </c>
      <c r="M127" s="12" t="n">
        <v>35530</v>
      </c>
      <c r="N127" s="0" t="n">
        <f aca="false">LN(N30)</f>
        <v>5.02294404033543</v>
      </c>
      <c r="O127" s="0" t="n">
        <f aca="false">LN(O30)</f>
        <v>4.97393955026475</v>
      </c>
      <c r="P127" s="0" t="n">
        <f aca="false">LN(P30)</f>
        <v>5.24137303594824</v>
      </c>
      <c r="Q127" s="0" t="n">
        <f aca="false">LN(Q30)</f>
        <v>4.83294705104764</v>
      </c>
      <c r="R127" s="0" t="n">
        <f aca="false">LN(R30)</f>
        <v>4.98575935306522</v>
      </c>
    </row>
    <row r="128" customFormat="false" ht="12.75" hidden="false" customHeight="false" outlineLevel="0" collapsed="false">
      <c r="A128" s="12" t="n">
        <v>35562</v>
      </c>
      <c r="B128" s="0" t="n">
        <f aca="false">LN(B31)</f>
        <v>5.13765469867341</v>
      </c>
      <c r="C128" s="0" t="n">
        <f aca="false">LN(C31)</f>
        <v>5.28702665815551</v>
      </c>
      <c r="D128" s="0" t="n">
        <f aca="false">LN(D31)</f>
        <v>4.96586710697192</v>
      </c>
      <c r="E128" s="0" t="n">
        <f aca="false">LN(E31)</f>
        <v>5.31364714236425</v>
      </c>
      <c r="F128" s="0" t="n">
        <f aca="false">LN(F31)</f>
        <v>5.13150522170872</v>
      </c>
      <c r="G128" s="12" t="n">
        <v>35562</v>
      </c>
      <c r="H128" s="0" t="n">
        <f aca="false">LN(H31)</f>
        <v>6.58708946099236</v>
      </c>
      <c r="I128" s="0" t="n">
        <f aca="false">LN(I31)</f>
        <v>6.68090841909532</v>
      </c>
      <c r="J128" s="0" t="n">
        <f aca="false">LN(J31)</f>
        <v>5.43263493739261</v>
      </c>
      <c r="K128" s="0" t="n">
        <f aca="false">LN(K31)</f>
        <v>5.48000955140955</v>
      </c>
      <c r="M128" s="12" t="n">
        <v>35562</v>
      </c>
      <c r="N128" s="0" t="n">
        <f aca="false">LN(N31)</f>
        <v>5.03407032523006</v>
      </c>
      <c r="O128" s="0" t="n">
        <f aca="false">LN(O31)</f>
        <v>4.98367790327295</v>
      </c>
      <c r="P128" s="0" t="n">
        <f aca="false">LN(P31)</f>
        <v>5.24641487515937</v>
      </c>
      <c r="Q128" s="0" t="n">
        <f aca="false">LN(Q31)</f>
        <v>4.85238473989207</v>
      </c>
      <c r="R128" s="0" t="n">
        <f aca="false">LN(R31)</f>
        <v>4.99997796360321</v>
      </c>
    </row>
    <row r="129" customFormat="false" ht="12.75" hidden="false" customHeight="false" outlineLevel="0" collapsed="false">
      <c r="A129" s="12" t="n">
        <v>35591</v>
      </c>
      <c r="B129" s="0" t="n">
        <f aca="false">LN(B32)</f>
        <v>5.15582917013074</v>
      </c>
      <c r="C129" s="0" t="n">
        <f aca="false">LN(C32)</f>
        <v>5.30835548366843</v>
      </c>
      <c r="D129" s="0" t="n">
        <f aca="false">LN(D32)</f>
        <v>4.96613419301044</v>
      </c>
      <c r="E129" s="0" t="n">
        <f aca="false">LN(E32)</f>
        <v>5.34680237064773</v>
      </c>
      <c r="F129" s="0" t="n">
        <f aca="false">LN(F32)</f>
        <v>5.14968696901995</v>
      </c>
      <c r="G129" s="12" t="n">
        <v>35591</v>
      </c>
      <c r="H129" s="0" t="n">
        <f aca="false">LN(H32)</f>
        <v>6.59137826436219</v>
      </c>
      <c r="I129" s="0" t="n">
        <f aca="false">LN(I32)</f>
        <v>6.68560138492798</v>
      </c>
      <c r="J129" s="0" t="n">
        <f aca="false">LN(J32)</f>
        <v>5.42599711876605</v>
      </c>
      <c r="K129" s="0" t="n">
        <f aca="false">LN(K32)</f>
        <v>5.47879076952944</v>
      </c>
      <c r="M129" s="12" t="n">
        <v>35591</v>
      </c>
      <c r="N129" s="0" t="n">
        <f aca="false">LN(N32)</f>
        <v>5.02715620752124</v>
      </c>
      <c r="O129" s="0" t="n">
        <f aca="false">LN(O32)</f>
        <v>4.98044710453909</v>
      </c>
      <c r="P129" s="0" t="n">
        <f aca="false">LN(P32)</f>
        <v>5.22943196959527</v>
      </c>
      <c r="Q129" s="0" t="n">
        <f aca="false">LN(Q32)</f>
        <v>4.84515811837434</v>
      </c>
      <c r="R129" s="0" t="n">
        <f aca="false">LN(R32)</f>
        <v>4.98787862127607</v>
      </c>
    </row>
    <row r="130" customFormat="false" ht="12.75" hidden="false" customHeight="false" outlineLevel="0" collapsed="false">
      <c r="A130" s="12" t="n">
        <v>35621</v>
      </c>
      <c r="B130" s="0" t="n">
        <f aca="false">LN(B33)</f>
        <v>5.14450650950791</v>
      </c>
      <c r="C130" s="0" t="n">
        <f aca="false">LN(C33)</f>
        <v>5.29860804607433</v>
      </c>
      <c r="D130" s="0" t="n">
        <f aca="false">LN(D33)</f>
        <v>4.94604403485123</v>
      </c>
      <c r="E130" s="0" t="n">
        <f aca="false">LN(E33)</f>
        <v>5.34154040104754</v>
      </c>
      <c r="F130" s="0" t="n">
        <f aca="false">LN(F33)</f>
        <v>5.1385317938579</v>
      </c>
      <c r="G130" s="12" t="n">
        <v>35621</v>
      </c>
      <c r="H130" s="0" t="n">
        <f aca="false">LN(H33)</f>
        <v>6.57572756369265</v>
      </c>
      <c r="I130" s="0" t="n">
        <f aca="false">LN(I33)</f>
        <v>6.67256742836487</v>
      </c>
      <c r="J130" s="0" t="n">
        <f aca="false">LN(J33)</f>
        <v>5.39852850168071</v>
      </c>
      <c r="K130" s="0" t="n">
        <f aca="false">LN(K33)</f>
        <v>5.44538080856411</v>
      </c>
      <c r="M130" s="12" t="n">
        <v>35621</v>
      </c>
      <c r="N130" s="0" t="n">
        <f aca="false">LN(N33)</f>
        <v>4.97504334945212</v>
      </c>
      <c r="O130" s="0" t="n">
        <f aca="false">LN(O33)</f>
        <v>4.91490115331847</v>
      </c>
      <c r="P130" s="0" t="n">
        <f aca="false">LN(P33)</f>
        <v>5.17847187884678</v>
      </c>
      <c r="Q130" s="0" t="n">
        <f aca="false">LN(Q33)</f>
        <v>4.82505813714831</v>
      </c>
      <c r="R130" s="0" t="n">
        <f aca="false">LN(R33)</f>
        <v>4.9458451424367</v>
      </c>
    </row>
    <row r="131" customFormat="false" ht="12.75" hidden="false" customHeight="false" outlineLevel="0" collapsed="false">
      <c r="A131" s="12" t="n">
        <v>35653</v>
      </c>
      <c r="B131" s="0" t="n">
        <f aca="false">LN(B34)</f>
        <v>5.13558768531249</v>
      </c>
      <c r="C131" s="0" t="n">
        <f aca="false">LN(C34)</f>
        <v>5.29171738340289</v>
      </c>
      <c r="D131" s="0" t="n">
        <f aca="false">LN(D34)</f>
        <v>4.91924126609144</v>
      </c>
      <c r="E131" s="0" t="n">
        <f aca="false">LN(E34)</f>
        <v>5.35934826455743</v>
      </c>
      <c r="F131" s="0" t="n">
        <f aca="false">LN(F34)</f>
        <v>5.12604199071975</v>
      </c>
      <c r="G131" s="12" t="n">
        <v>35653</v>
      </c>
      <c r="H131" s="0" t="n">
        <f aca="false">LN(H34)</f>
        <v>6.551096115448</v>
      </c>
      <c r="I131" s="0" t="n">
        <f aca="false">LN(I34)</f>
        <v>6.64766241270061</v>
      </c>
      <c r="J131" s="0" t="n">
        <f aca="false">LN(J34)</f>
        <v>5.36904405136517</v>
      </c>
      <c r="K131" s="0" t="n">
        <f aca="false">LN(K34)</f>
        <v>5.40625801583083</v>
      </c>
      <c r="M131" s="12" t="n">
        <v>35653</v>
      </c>
      <c r="N131" s="0" t="n">
        <f aca="false">LN(N34)</f>
        <v>4.93253504131461</v>
      </c>
      <c r="O131" s="0" t="n">
        <f aca="false">LN(O34)</f>
        <v>4.85391678498965</v>
      </c>
      <c r="P131" s="0" t="n">
        <f aca="false">LN(P34)</f>
        <v>5.1450246268533</v>
      </c>
      <c r="Q131" s="0" t="n">
        <f aca="false">LN(Q34)</f>
        <v>4.8163786547272</v>
      </c>
      <c r="R131" s="0" t="n">
        <f aca="false">LN(R34)</f>
        <v>4.9205552354505</v>
      </c>
    </row>
    <row r="132" customFormat="false" ht="12.75" hidden="false" customHeight="false" outlineLevel="0" collapsed="false">
      <c r="A132" s="12" t="n">
        <v>35683</v>
      </c>
      <c r="B132" s="0" t="n">
        <f aca="false">LN(B35)</f>
        <v>5.17625292996139</v>
      </c>
      <c r="C132" s="0" t="n">
        <f aca="false">LN(C35)</f>
        <v>5.3276421325092</v>
      </c>
      <c r="D132" s="0" t="n">
        <f aca="false">LN(D35)</f>
        <v>4.94475430634771</v>
      </c>
      <c r="E132" s="0" t="n">
        <f aca="false">LN(E35)</f>
        <v>5.40500611883662</v>
      </c>
      <c r="F132" s="0" t="n">
        <f aca="false">LN(F35)</f>
        <v>5.16772402907704</v>
      </c>
      <c r="G132" s="12" t="n">
        <v>35683</v>
      </c>
      <c r="H132" s="0" t="n">
        <f aca="false">LN(H35)</f>
        <v>6.58952839318855</v>
      </c>
      <c r="I132" s="0" t="n">
        <f aca="false">LN(I35)</f>
        <v>6.68663157801524</v>
      </c>
      <c r="J132" s="0" t="n">
        <f aca="false">LN(J35)</f>
        <v>5.40217411370613</v>
      </c>
      <c r="K132" s="0" t="n">
        <f aca="false">LN(K35)</f>
        <v>5.45173905054796</v>
      </c>
      <c r="M132" s="12" t="n">
        <v>35683</v>
      </c>
      <c r="N132" s="0" t="n">
        <f aca="false">LN(N35)</f>
        <v>4.95121488469693</v>
      </c>
      <c r="O132" s="0" t="n">
        <f aca="false">LN(O35)</f>
        <v>4.84883085348037</v>
      </c>
      <c r="P132" s="0" t="n">
        <f aca="false">LN(P35)</f>
        <v>5.19949653847802</v>
      </c>
      <c r="Q132" s="0" t="n">
        <f aca="false">LN(Q35)</f>
        <v>4.85740371579096</v>
      </c>
      <c r="R132" s="0" t="n">
        <f aca="false">LN(R35)</f>
        <v>4.96301333889061</v>
      </c>
    </row>
    <row r="133" customFormat="false" ht="12.75" hidden="false" customHeight="false" outlineLevel="0" collapsed="false">
      <c r="A133" s="12" t="n">
        <v>35713</v>
      </c>
      <c r="B133" s="0" t="n">
        <f aca="false">LN(B36)</f>
        <v>5.18806980375894</v>
      </c>
      <c r="C133" s="0" t="n">
        <f aca="false">LN(C36)</f>
        <v>5.33943790334317</v>
      </c>
      <c r="D133" s="0" t="n">
        <f aca="false">LN(D36)</f>
        <v>4.95967833454787</v>
      </c>
      <c r="E133" s="0" t="n">
        <f aca="false">LN(E36)</f>
        <v>5.41548097841643</v>
      </c>
      <c r="F133" s="0" t="n">
        <f aca="false">LN(F36)</f>
        <v>5.17945853991709</v>
      </c>
      <c r="G133" s="12" t="n">
        <v>35713</v>
      </c>
      <c r="H133" s="0" t="n">
        <f aca="false">LN(H36)</f>
        <v>6.62049315956811</v>
      </c>
      <c r="I133" s="0" t="n">
        <f aca="false">LN(I36)</f>
        <v>6.71808792534519</v>
      </c>
      <c r="J133" s="0" t="n">
        <f aca="false">LN(J36)</f>
        <v>5.41851842986487</v>
      </c>
      <c r="K133" s="0" t="n">
        <f aca="false">LN(K36)</f>
        <v>5.48646294470794</v>
      </c>
      <c r="M133" s="12" t="n">
        <v>35713</v>
      </c>
      <c r="N133" s="0" t="n">
        <f aca="false">LN(N36)</f>
        <v>4.95266104050606</v>
      </c>
      <c r="O133" s="0" t="n">
        <f aca="false">LN(O36)</f>
        <v>4.82402860054919</v>
      </c>
      <c r="P133" s="0" t="n">
        <f aca="false">LN(P36)</f>
        <v>5.24125161140904</v>
      </c>
      <c r="Q133" s="0" t="n">
        <f aca="false">LN(Q36)</f>
        <v>4.88092787389766</v>
      </c>
      <c r="R133" s="0" t="n">
        <f aca="false">LN(R36)</f>
        <v>4.98754221761007</v>
      </c>
    </row>
    <row r="134" customFormat="false" ht="12.75" hidden="false" customHeight="false" outlineLevel="0" collapsed="false">
      <c r="A134" s="12" t="n">
        <v>35744</v>
      </c>
      <c r="B134" s="0" t="n">
        <f aca="false">LN(B37)</f>
        <v>5.12204042585471</v>
      </c>
      <c r="C134" s="0" t="n">
        <f aca="false">LN(C37)</f>
        <v>5.26468399162965</v>
      </c>
      <c r="D134" s="0" t="n">
        <f aca="false">LN(D37)</f>
        <v>4.93776156529224</v>
      </c>
      <c r="E134" s="0" t="n">
        <f aca="false">LN(E37)</f>
        <v>5.29295737273748</v>
      </c>
      <c r="F134" s="0" t="n">
        <f aca="false">LN(F37)</f>
        <v>5.12083434485017</v>
      </c>
      <c r="G134" s="12" t="n">
        <v>35744</v>
      </c>
      <c r="H134" s="0" t="n">
        <f aca="false">LN(H37)</f>
        <v>6.64241990004598</v>
      </c>
      <c r="I134" s="0" t="n">
        <f aca="false">LN(I37)</f>
        <v>6.73959523291758</v>
      </c>
      <c r="J134" s="0" t="n">
        <f aca="false">LN(J37)</f>
        <v>5.43411004362591</v>
      </c>
      <c r="K134" s="0" t="n">
        <f aca="false">LN(K37)</f>
        <v>5.5090285627218</v>
      </c>
      <c r="M134" s="12" t="n">
        <v>35744</v>
      </c>
      <c r="N134" s="0" t="n">
        <f aca="false">LN(N37)</f>
        <v>4.95909586453318</v>
      </c>
      <c r="O134" s="0" t="n">
        <f aca="false">LN(O37)</f>
        <v>4.82780271981156</v>
      </c>
      <c r="P134" s="0" t="n">
        <f aca="false">LN(P37)</f>
        <v>5.26431286974947</v>
      </c>
      <c r="Q134" s="0" t="n">
        <f aca="false">LN(Q37)</f>
        <v>4.87832653440044</v>
      </c>
      <c r="R134" s="0" t="n">
        <f aca="false">LN(R37)</f>
        <v>4.99842888057667</v>
      </c>
    </row>
    <row r="135" customFormat="false" ht="12.75" hidden="false" customHeight="false" outlineLevel="0" collapsed="false">
      <c r="A135" s="12" t="n">
        <v>35774</v>
      </c>
      <c r="B135" s="0" t="n">
        <f aca="false">LN(B38)</f>
        <v>5.12986623057257</v>
      </c>
      <c r="C135" s="0" t="n">
        <f aca="false">LN(C38)</f>
        <v>5.2848932166734</v>
      </c>
      <c r="D135" s="0" t="n">
        <f aca="false">LN(D38)</f>
        <v>4.87328161941222</v>
      </c>
      <c r="E135" s="0" t="n">
        <f aca="false">LN(E38)</f>
        <v>5.30460469277131</v>
      </c>
      <c r="F135" s="0" t="n">
        <f aca="false">LN(F38)</f>
        <v>5.13656522661459</v>
      </c>
      <c r="G135" s="12" t="n">
        <v>35774</v>
      </c>
      <c r="H135" s="0" t="n">
        <f aca="false">LN(H38)</f>
        <v>6.62583640958543</v>
      </c>
      <c r="I135" s="0" t="n">
        <f aca="false">LN(I38)</f>
        <v>6.72545338779554</v>
      </c>
      <c r="J135" s="0" t="n">
        <f aca="false">LN(J38)</f>
        <v>5.4208212893871</v>
      </c>
      <c r="K135" s="0" t="n">
        <f aca="false">LN(K38)</f>
        <v>5.47754104080381</v>
      </c>
      <c r="M135" s="12" t="n">
        <v>35774</v>
      </c>
      <c r="N135" s="0" t="n">
        <f aca="false">LN(N38)</f>
        <v>4.8933780431742</v>
      </c>
      <c r="O135" s="0" t="n">
        <f aca="false">LN(O38)</f>
        <v>4.71851679538409</v>
      </c>
      <c r="P135" s="0" t="n">
        <f aca="false">LN(P38)</f>
        <v>5.22574033491112</v>
      </c>
      <c r="Q135" s="0" t="n">
        <f aca="false">LN(Q38)</f>
        <v>4.86978294032717</v>
      </c>
      <c r="R135" s="0" t="n">
        <f aca="false">LN(R38)</f>
        <v>4.97548584164985</v>
      </c>
    </row>
    <row r="136" customFormat="false" ht="12.75" hidden="false" customHeight="false" outlineLevel="0" collapsed="false">
      <c r="A136" s="12" t="n">
        <v>35807</v>
      </c>
      <c r="B136" s="0" t="n">
        <f aca="false">LN(B39)</f>
        <v>5.11097622711118</v>
      </c>
      <c r="C136" s="0" t="n">
        <f aca="false">LN(C39)</f>
        <v>5.27256020270383</v>
      </c>
      <c r="D136" s="0" t="n">
        <f aca="false">LN(D39)</f>
        <v>4.84527603171659</v>
      </c>
      <c r="E136" s="0" t="n">
        <f aca="false">LN(E39)</f>
        <v>5.25842107268509</v>
      </c>
      <c r="F136" s="0" t="n">
        <f aca="false">LN(F39)</f>
        <v>5.12512165101161</v>
      </c>
      <c r="G136" s="12" t="n">
        <v>35807</v>
      </c>
      <c r="H136" s="0" t="n">
        <f aca="false">LN(H39)</f>
        <v>6.61830803126961</v>
      </c>
      <c r="I136" s="0" t="n">
        <f aca="false">LN(I39)</f>
        <v>6.71723977641979</v>
      </c>
      <c r="J136" s="0" t="n">
        <f aca="false">LN(J39)</f>
        <v>5.41380286209773</v>
      </c>
      <c r="K136" s="0" t="n">
        <f aca="false">LN(K39)</f>
        <v>5.46174753930711</v>
      </c>
      <c r="M136" s="12" t="n">
        <v>35807</v>
      </c>
      <c r="N136" s="0" t="n">
        <f aca="false">LN(N39)</f>
        <v>4.81187028583792</v>
      </c>
      <c r="O136" s="0" t="n">
        <f aca="false">LN(O39)</f>
        <v>4.57400918775874</v>
      </c>
      <c r="P136" s="0" t="n">
        <f aca="false">LN(P39)</f>
        <v>5.20846217000557</v>
      </c>
      <c r="Q136" s="0" t="n">
        <f aca="false">LN(Q39)</f>
        <v>4.85698564823859</v>
      </c>
      <c r="R136" s="0" t="n">
        <f aca="false">LN(R39)</f>
        <v>4.94997973950454</v>
      </c>
    </row>
    <row r="137" customFormat="false" ht="12.75" hidden="false" customHeight="false" outlineLevel="0" collapsed="false">
      <c r="A137" s="12" t="n">
        <v>35836</v>
      </c>
      <c r="B137" s="0" t="n">
        <f aca="false">LN(B40)</f>
        <v>5.1475551699414</v>
      </c>
      <c r="C137" s="0" t="n">
        <f aca="false">LN(C40)</f>
        <v>5.30522962151259</v>
      </c>
      <c r="D137" s="0" t="n">
        <f aca="false">LN(D40)</f>
        <v>4.89732080382425</v>
      </c>
      <c r="E137" s="0" t="n">
        <f aca="false">LN(E40)</f>
        <v>5.29285682471872</v>
      </c>
      <c r="F137" s="0" t="n">
        <f aca="false">LN(F40)</f>
        <v>5.16041526953865</v>
      </c>
      <c r="G137" s="12" t="n">
        <v>35836</v>
      </c>
      <c r="H137" s="0" t="n">
        <f aca="false">LN(H40)</f>
        <v>6.62338619350534</v>
      </c>
      <c r="I137" s="0" t="n">
        <f aca="false">LN(I40)</f>
        <v>6.72242789731488</v>
      </c>
      <c r="J137" s="0" t="n">
        <f aca="false">LN(J40)</f>
        <v>5.42704603171556</v>
      </c>
      <c r="K137" s="0" t="n">
        <f aca="false">LN(K40)</f>
        <v>5.47392940604082</v>
      </c>
      <c r="M137" s="12" t="n">
        <v>35836</v>
      </c>
      <c r="N137" s="0" t="n">
        <f aca="false">LN(N40)</f>
        <v>4.8583296276919</v>
      </c>
      <c r="O137" s="0" t="n">
        <f aca="false">LN(O40)</f>
        <v>4.65053468131999</v>
      </c>
      <c r="P137" s="0" t="n">
        <f aca="false">LN(P40)</f>
        <v>5.23193278884001</v>
      </c>
      <c r="Q137" s="0" t="n">
        <f aca="false">LN(Q40)</f>
        <v>4.86294694584074</v>
      </c>
      <c r="R137" s="0" t="n">
        <f aca="false">LN(R40)</f>
        <v>4.96211144167383</v>
      </c>
    </row>
    <row r="138" customFormat="false" ht="12.75" hidden="false" customHeight="false" outlineLevel="0" collapsed="false">
      <c r="A138" s="12" t="n">
        <v>35864</v>
      </c>
      <c r="B138" s="0" t="n">
        <f aca="false">LN(B41)</f>
        <v>5.16522595316877</v>
      </c>
      <c r="C138" s="0" t="n">
        <f aca="false">LN(C41)</f>
        <v>5.3195519354992</v>
      </c>
      <c r="D138" s="0" t="n">
        <f aca="false">LN(D41)</f>
        <v>4.89613761439676</v>
      </c>
      <c r="E138" s="0" t="n">
        <f aca="false">LN(E41)</f>
        <v>5.3433311745494</v>
      </c>
      <c r="F138" s="0" t="n">
        <f aca="false">LN(F41)</f>
        <v>5.1729296874258</v>
      </c>
      <c r="G138" s="12" t="n">
        <v>35864</v>
      </c>
      <c r="H138" s="0" t="n">
        <f aca="false">LN(H41)</f>
        <v>6.61688769056847</v>
      </c>
      <c r="I138" s="0" t="n">
        <f aca="false">LN(I41)</f>
        <v>6.71532816650768</v>
      </c>
      <c r="J138" s="0" t="n">
        <f aca="false">LN(J41)</f>
        <v>5.42581668134369</v>
      </c>
      <c r="K138" s="0" t="n">
        <f aca="false">LN(K41)</f>
        <v>5.46607959525287</v>
      </c>
      <c r="M138" s="12" t="n">
        <v>35864</v>
      </c>
      <c r="N138" s="0" t="n">
        <f aca="false">LN(N41)</f>
        <v>4.87683760888289</v>
      </c>
      <c r="O138" s="0" t="n">
        <f aca="false">LN(O41)</f>
        <v>4.68284958436106</v>
      </c>
      <c r="P138" s="0" t="n">
        <f aca="false">LN(P41)</f>
        <v>5.23928569445713</v>
      </c>
      <c r="Q138" s="0" t="n">
        <f aca="false">LN(Q41)</f>
        <v>4.86368595252778</v>
      </c>
      <c r="R138" s="0" t="n">
        <f aca="false">LN(R41)</f>
        <v>4.96156073774218</v>
      </c>
    </row>
    <row r="139" customFormat="false" ht="12.75" hidden="false" customHeight="false" outlineLevel="0" collapsed="false">
      <c r="A139" s="12" t="n">
        <v>35895</v>
      </c>
      <c r="B139" s="0" t="n">
        <f aca="false">LN(B42)</f>
        <v>5.17896680013426</v>
      </c>
      <c r="C139" s="0" t="n">
        <f aca="false">LN(C42)</f>
        <v>5.33334955312477</v>
      </c>
      <c r="D139" s="0" t="n">
        <f aca="false">LN(D42)</f>
        <v>4.91335998193325</v>
      </c>
      <c r="E139" s="0" t="n">
        <f aca="false">LN(E42)</f>
        <v>5.36161646023481</v>
      </c>
      <c r="F139" s="0" t="n">
        <f aca="false">LN(F42)</f>
        <v>5.18500441367908</v>
      </c>
      <c r="G139" s="12" t="n">
        <v>35895</v>
      </c>
      <c r="H139" s="0" t="n">
        <f aca="false">LN(H42)</f>
        <v>6.63344185725262</v>
      </c>
      <c r="I139" s="0" t="n">
        <f aca="false">LN(I42)</f>
        <v>6.73320452921153</v>
      </c>
      <c r="J139" s="0" t="n">
        <f aca="false">LN(J42)</f>
        <v>5.436008299619</v>
      </c>
      <c r="K139" s="0" t="n">
        <f aca="false">LN(K42)</f>
        <v>5.4791917969355</v>
      </c>
      <c r="M139" s="12" t="n">
        <v>35895</v>
      </c>
      <c r="N139" s="0" t="n">
        <f aca="false">LN(N42)</f>
        <v>4.90657976157186</v>
      </c>
      <c r="O139" s="0" t="n">
        <f aca="false">LN(O42)</f>
        <v>4.72175465651908</v>
      </c>
      <c r="P139" s="0" t="n">
        <f aca="false">LN(P42)</f>
        <v>5.26009812119359</v>
      </c>
      <c r="Q139" s="0" t="n">
        <f aca="false">LN(Q42)</f>
        <v>4.88883993010581</v>
      </c>
      <c r="R139" s="0" t="n">
        <f aca="false">LN(R42)</f>
        <v>4.96041224080784</v>
      </c>
    </row>
    <row r="140" customFormat="false" ht="12.75" hidden="false" customHeight="false" outlineLevel="0" collapsed="false">
      <c r="A140" s="12" t="n">
        <v>35926</v>
      </c>
      <c r="B140" s="0" t="n">
        <f aca="false">LN(B43)</f>
        <v>5.18615926331303</v>
      </c>
      <c r="C140" s="0" t="n">
        <f aca="false">LN(C43)</f>
        <v>5.34449088422328</v>
      </c>
      <c r="D140" s="0" t="n">
        <f aca="false">LN(D43)</f>
        <v>4.91943228649111</v>
      </c>
      <c r="E140" s="0" t="n">
        <f aca="false">LN(E43)</f>
        <v>5.36718549317733</v>
      </c>
      <c r="F140" s="0" t="n">
        <f aca="false">LN(F43)</f>
        <v>5.19235628574706</v>
      </c>
      <c r="G140" s="12" t="n">
        <v>35926</v>
      </c>
      <c r="H140" s="0" t="n">
        <f aca="false">LN(H43)</f>
        <v>6.65854369814289</v>
      </c>
      <c r="I140" s="0" t="n">
        <f aca="false">LN(I43)</f>
        <v>6.7583078156999</v>
      </c>
      <c r="J140" s="0" t="n">
        <f aca="false">LN(J43)</f>
        <v>5.45914776886513</v>
      </c>
      <c r="K140" s="0" t="n">
        <f aca="false">LN(K43)</f>
        <v>5.50651989998549</v>
      </c>
      <c r="M140" s="12" t="n">
        <v>35926</v>
      </c>
      <c r="N140" s="0" t="n">
        <f aca="false">LN(N43)</f>
        <v>4.92407830640559</v>
      </c>
      <c r="O140" s="0" t="n">
        <f aca="false">LN(O43)</f>
        <v>4.72269200778496</v>
      </c>
      <c r="P140" s="0" t="n">
        <f aca="false">LN(P43)</f>
        <v>5.3046237130737</v>
      </c>
      <c r="Q140" s="0" t="n">
        <f aca="false">LN(Q43)</f>
        <v>4.91829023456114</v>
      </c>
      <c r="R140" s="0" t="n">
        <f aca="false">LN(R43)</f>
        <v>4.99008506841746</v>
      </c>
    </row>
    <row r="141" customFormat="false" ht="12.75" hidden="false" customHeight="false" outlineLevel="0" collapsed="false">
      <c r="A141" s="12" t="n">
        <v>35956</v>
      </c>
      <c r="B141" s="0" t="n">
        <f aca="false">LN(B44)</f>
        <v>5.15586781833116</v>
      </c>
      <c r="C141" s="0" t="n">
        <f aca="false">LN(C44)</f>
        <v>5.32698972273667</v>
      </c>
      <c r="D141" s="0" t="n">
        <f aca="false">LN(D44)</f>
        <v>4.89723556867065</v>
      </c>
      <c r="E141" s="0" t="n">
        <f aca="false">LN(E44)</f>
        <v>5.30334750815313</v>
      </c>
      <c r="F141" s="0" t="n">
        <f aca="false">LN(F44)</f>
        <v>5.1684056018038</v>
      </c>
      <c r="G141" s="12" t="n">
        <v>35956</v>
      </c>
      <c r="H141" s="0" t="n">
        <f aca="false">LN(H44)</f>
        <v>6.6593770517025</v>
      </c>
      <c r="I141" s="0" t="n">
        <f aca="false">LN(I44)</f>
        <v>6.75899836165052</v>
      </c>
      <c r="J141" s="0" t="n">
        <f aca="false">LN(J44)</f>
        <v>5.45857058087969</v>
      </c>
      <c r="K141" s="0" t="n">
        <f aca="false">LN(K44)</f>
        <v>5.49813125006433</v>
      </c>
      <c r="M141" s="12" t="n">
        <v>35956</v>
      </c>
      <c r="N141" s="0" t="n">
        <f aca="false">LN(N44)</f>
        <v>4.898644927584</v>
      </c>
      <c r="O141" s="0" t="n">
        <f aca="false">LN(O44)</f>
        <v>4.6802082598563</v>
      </c>
      <c r="P141" s="0" t="n">
        <f aca="false">LN(P44)</f>
        <v>5.31405492359558</v>
      </c>
      <c r="Q141" s="0" t="n">
        <f aca="false">LN(Q44)</f>
        <v>4.90087243376833</v>
      </c>
      <c r="R141" s="0" t="n">
        <f aca="false">LN(R44)</f>
        <v>4.96283373831205</v>
      </c>
    </row>
    <row r="142" customFormat="false" ht="12.75" hidden="false" customHeight="false" outlineLevel="0" collapsed="false">
      <c r="A142" s="12" t="n">
        <v>35986</v>
      </c>
      <c r="B142" s="0" t="n">
        <f aca="false">LN(B45)</f>
        <v>5.1461797500301</v>
      </c>
      <c r="C142" s="0" t="n">
        <f aca="false">LN(C45)</f>
        <v>5.3331693152439</v>
      </c>
      <c r="D142" s="0" t="n">
        <f aca="false">LN(D45)</f>
        <v>4.89472528190749</v>
      </c>
      <c r="E142" s="0" t="n">
        <f aca="false">LN(E45)</f>
        <v>5.23410817872643</v>
      </c>
      <c r="F142" s="0" t="n">
        <f aca="false">LN(F45)</f>
        <v>5.17078720662999</v>
      </c>
      <c r="G142" s="12" t="n">
        <v>35986</v>
      </c>
      <c r="H142" s="0" t="n">
        <f aca="false">LN(H45)</f>
        <v>6.66319296129938</v>
      </c>
      <c r="I142" s="0" t="n">
        <f aca="false">LN(I45)</f>
        <v>6.76152698170673</v>
      </c>
      <c r="J142" s="0" t="n">
        <f aca="false">LN(J45)</f>
        <v>5.46510137812705</v>
      </c>
      <c r="K142" s="0" t="n">
        <f aca="false">LN(K45)</f>
        <v>5.49866752189371</v>
      </c>
      <c r="M142" s="12" t="n">
        <v>35986</v>
      </c>
      <c r="N142" s="0" t="n">
        <f aca="false">LN(N45)</f>
        <v>4.90912170778881</v>
      </c>
      <c r="O142" s="0" t="n">
        <f aca="false">LN(O45)</f>
        <v>4.69616806733903</v>
      </c>
      <c r="P142" s="0" t="n">
        <f aca="false">LN(P45)</f>
        <v>5.34991342482004</v>
      </c>
      <c r="Q142" s="0" t="n">
        <f aca="false">LN(Q45)</f>
        <v>4.89466423681613</v>
      </c>
      <c r="R142" s="0" t="n">
        <f aca="false">LN(R45)</f>
        <v>4.9070422340893</v>
      </c>
    </row>
    <row r="143" customFormat="false" ht="12.75" hidden="false" customHeight="false" outlineLevel="0" collapsed="false">
      <c r="A143" s="12" t="n">
        <v>36017</v>
      </c>
      <c r="B143" s="0" t="n">
        <f aca="false">LN(B46)</f>
        <v>5.00656756629059</v>
      </c>
      <c r="C143" s="0" t="n">
        <f aca="false">LN(C46)</f>
        <v>5.19481220757566</v>
      </c>
      <c r="D143" s="0" t="n">
        <f aca="false">LN(D46)</f>
        <v>4.82915239073317</v>
      </c>
      <c r="E143" s="0" t="n">
        <f aca="false">LN(E46)</f>
        <v>4.90759681071374</v>
      </c>
      <c r="F143" s="0" t="n">
        <f aca="false">LN(F46)</f>
        <v>5.0602742961909</v>
      </c>
      <c r="G143" s="12" t="n">
        <v>36017</v>
      </c>
      <c r="H143" s="0" t="n">
        <f aca="false">LN(H46)</f>
        <v>6.67368346070224</v>
      </c>
      <c r="I143" s="0" t="n">
        <f aca="false">LN(I46)</f>
        <v>6.76566175519654</v>
      </c>
      <c r="J143" s="0" t="n">
        <f aca="false">LN(J46)</f>
        <v>5.48255768360889</v>
      </c>
      <c r="K143" s="0" t="n">
        <f aca="false">LN(K46)</f>
        <v>5.51374609727376</v>
      </c>
      <c r="M143" s="12" t="n">
        <v>36017</v>
      </c>
      <c r="N143" s="0" t="n">
        <f aca="false">LN(N46)</f>
        <v>4.91177192507717</v>
      </c>
      <c r="O143" s="0" t="n">
        <f aca="false">LN(O46)</f>
        <v>4.72654312206635</v>
      </c>
      <c r="P143" s="0" t="n">
        <f aca="false">LN(P46)</f>
        <v>5.28900699891836</v>
      </c>
      <c r="Q143" s="0" t="n">
        <f aca="false">LN(Q46)</f>
        <v>4.88417074112965</v>
      </c>
      <c r="R143" s="0" t="n">
        <f aca="false">LN(R46)</f>
        <v>4.91350232680699</v>
      </c>
    </row>
    <row r="144" customFormat="false" ht="12.75" hidden="false" customHeight="false" outlineLevel="0" collapsed="false">
      <c r="A144" s="12" t="n">
        <v>36048</v>
      </c>
      <c r="B144" s="0" t="n">
        <f aca="false">LN(B47)</f>
        <v>4.91746990102631</v>
      </c>
      <c r="C144" s="0" t="n">
        <f aca="false">LN(C47)</f>
        <v>5.13151595766195</v>
      </c>
      <c r="D144" s="0" t="n">
        <f aca="false">LN(D47)</f>
        <v>4.80057608088545</v>
      </c>
      <c r="E144" s="0" t="n">
        <f aca="false">LN(E47)</f>
        <v>4.60728122118919</v>
      </c>
      <c r="F144" s="0" t="n">
        <f aca="false">LN(F47)</f>
        <v>4.99722874254623</v>
      </c>
      <c r="G144" s="12" t="n">
        <v>36048</v>
      </c>
      <c r="H144" s="0" t="n">
        <f aca="false">LN(H47)</f>
        <v>6.73650839734368</v>
      </c>
      <c r="I144" s="0" t="n">
        <f aca="false">LN(I47)</f>
        <v>6.81708293891166</v>
      </c>
      <c r="J144" s="0" t="n">
        <f aca="false">LN(J47)</f>
        <v>5.54843323165344</v>
      </c>
      <c r="K144" s="0" t="n">
        <f aca="false">LN(K47)</f>
        <v>5.61604256582255</v>
      </c>
      <c r="M144" s="12" t="n">
        <v>36048</v>
      </c>
      <c r="N144" s="0" t="n">
        <f aca="false">LN(N47)</f>
        <v>4.96359049781171</v>
      </c>
      <c r="O144" s="0" t="n">
        <f aca="false">LN(O47)</f>
        <v>4.82598381454287</v>
      </c>
      <c r="P144" s="0" t="n">
        <f aca="false">LN(P47)</f>
        <v>5.23071777257519</v>
      </c>
      <c r="Q144" s="0" t="n">
        <f aca="false">LN(Q47)</f>
        <v>4.90158041069958</v>
      </c>
      <c r="R144" s="0" t="n">
        <f aca="false">LN(R47)</f>
        <v>4.9787758119941</v>
      </c>
    </row>
    <row r="145" customFormat="false" ht="12.75" hidden="false" customHeight="false" outlineLevel="0" collapsed="false">
      <c r="A145" s="12" t="n">
        <v>36080</v>
      </c>
      <c r="B145" s="0" t="n">
        <f aca="false">LN(B48)</f>
        <v>5.02477763778383</v>
      </c>
      <c r="C145" s="0" t="n">
        <f aca="false">LN(C48)</f>
        <v>5.25192396860605</v>
      </c>
      <c r="D145" s="0" t="n">
        <f aca="false">LN(D48)</f>
        <v>4.91042976801272</v>
      </c>
      <c r="E145" s="0" t="n">
        <f aca="false">LN(E48)</f>
        <v>4.63746886328476</v>
      </c>
      <c r="F145" s="0" t="n">
        <f aca="false">LN(F48)</f>
        <v>5.11710260276463</v>
      </c>
      <c r="G145" s="12" t="n">
        <v>36080</v>
      </c>
      <c r="H145" s="0" t="n">
        <f aca="false">LN(H48)</f>
        <v>6.78003917274634</v>
      </c>
      <c r="I145" s="0" t="n">
        <f aca="false">LN(I48)</f>
        <v>6.86105009819411</v>
      </c>
      <c r="J145" s="0" t="n">
        <f aca="false">LN(J48)</f>
        <v>5.59183504346342</v>
      </c>
      <c r="K145" s="0" t="n">
        <f aca="false">LN(K48)</f>
        <v>5.69220927758723</v>
      </c>
      <c r="M145" s="12" t="n">
        <v>36080</v>
      </c>
      <c r="N145" s="0" t="n">
        <f aca="false">LN(N48)</f>
        <v>5.07005117408012</v>
      </c>
      <c r="O145" s="0" t="n">
        <f aca="false">LN(O48)</f>
        <v>4.96144875856309</v>
      </c>
      <c r="P145" s="0" t="n">
        <f aca="false">LN(P48)</f>
        <v>5.31579417126695</v>
      </c>
      <c r="Q145" s="0" t="n">
        <f aca="false">LN(Q48)</f>
        <v>4.9920464529067</v>
      </c>
      <c r="R145" s="0" t="n">
        <f aca="false">LN(R48)</f>
        <v>5.02302299452238</v>
      </c>
    </row>
    <row r="146" customFormat="false" ht="12.75" hidden="false" customHeight="false" outlineLevel="0" collapsed="false">
      <c r="A146" s="12" t="n">
        <v>36109</v>
      </c>
      <c r="B146" s="0" t="n">
        <f aca="false">LN(B49)</f>
        <v>5.07503840055464</v>
      </c>
      <c r="C146" s="0" t="n">
        <f aca="false">LN(C49)</f>
        <v>5.33130271190732</v>
      </c>
      <c r="D146" s="0" t="n">
        <f aca="false">LN(D49)</f>
        <v>4.96682435209071</v>
      </c>
      <c r="E146" s="0" t="n">
        <f aca="false">LN(E49)</f>
        <v>4.72642880538312</v>
      </c>
      <c r="F146" s="0" t="n">
        <f aca="false">LN(F49)</f>
        <v>5.15851107923836</v>
      </c>
      <c r="G146" s="12" t="n">
        <v>36109</v>
      </c>
      <c r="H146" s="0" t="n">
        <f aca="false">LN(H49)</f>
        <v>6.75306220027439</v>
      </c>
      <c r="I146" s="0" t="n">
        <f aca="false">LN(I49)</f>
        <v>6.83277364048863</v>
      </c>
      <c r="J146" s="0" t="n">
        <f aca="false">LN(J49)</f>
        <v>5.56811166548336</v>
      </c>
      <c r="K146" s="0" t="n">
        <f aca="false">LN(K49)</f>
        <v>5.65411008681151</v>
      </c>
      <c r="M146" s="12" t="n">
        <v>36109</v>
      </c>
      <c r="N146" s="0" t="n">
        <f aca="false">LN(N49)</f>
        <v>5.08241027070416</v>
      </c>
      <c r="O146" s="0" t="n">
        <f aca="false">LN(O49)</f>
        <v>4.98688501328556</v>
      </c>
      <c r="P146" s="0" t="n">
        <f aca="false">LN(P49)</f>
        <v>5.29826738039136</v>
      </c>
      <c r="Q146" s="0" t="n">
        <f aca="false">LN(Q49)</f>
        <v>5.00597091865422</v>
      </c>
      <c r="R146" s="0" t="n">
        <f aca="false">LN(R49)</f>
        <v>5.01834945837299</v>
      </c>
    </row>
    <row r="147" customFormat="false" ht="12.75" hidden="false" customHeight="false" outlineLevel="0" collapsed="false">
      <c r="A147" s="12" t="n">
        <v>36139</v>
      </c>
      <c r="B147" s="0" t="n">
        <f aca="false">LN(B50)</f>
        <v>5.07632286593379</v>
      </c>
      <c r="C147" s="0" t="n">
        <f aca="false">LN(C50)</f>
        <v>5.35474462894474</v>
      </c>
      <c r="D147" s="0" t="n">
        <f aca="false">LN(D50)</f>
        <v>5.02096358442201</v>
      </c>
      <c r="E147" s="0" t="n">
        <f aca="false">LN(E50)</f>
        <v>4.71332567675478</v>
      </c>
      <c r="F147" s="0" t="n">
        <f aca="false">LN(F50)</f>
        <v>5.15077291796354</v>
      </c>
      <c r="G147" s="12" t="n">
        <v>36139</v>
      </c>
      <c r="H147" s="0" t="n">
        <f aca="false">LN(H50)</f>
        <v>6.77747389227516</v>
      </c>
      <c r="I147" s="0" t="n">
        <f aca="false">LN(I50)</f>
        <v>6.85962544271857</v>
      </c>
      <c r="J147" s="0" t="n">
        <f aca="false">LN(J50)</f>
        <v>5.59128854364239</v>
      </c>
      <c r="K147" s="0" t="n">
        <f aca="false">LN(K50)</f>
        <v>5.67826476117246</v>
      </c>
      <c r="M147" s="12" t="n">
        <v>36139</v>
      </c>
      <c r="N147" s="0" t="n">
        <f aca="false">LN(N50)</f>
        <v>5.11557234798794</v>
      </c>
      <c r="O147" s="0" t="n">
        <f aca="false">LN(O50)</f>
        <v>5.02016898757401</v>
      </c>
      <c r="P147" s="0" t="n">
        <f aca="false">LN(P50)</f>
        <v>5.32442473891303</v>
      </c>
      <c r="Q147" s="0" t="n">
        <f aca="false">LN(Q50)</f>
        <v>5.05790059194793</v>
      </c>
      <c r="R147" s="0" t="n">
        <f aca="false">LN(R50)</f>
        <v>5.02037810615772</v>
      </c>
    </row>
    <row r="148" customFormat="false" ht="12.75" hidden="false" customHeight="false" outlineLevel="0" collapsed="false">
      <c r="A148" s="12" t="n">
        <v>36171</v>
      </c>
      <c r="B148" s="0" t="n">
        <f aca="false">LN(B51)</f>
        <v>5.04971519681954</v>
      </c>
      <c r="C148" s="0" t="n">
        <f aca="false">LN(C51)</f>
        <v>5.33678331697431</v>
      </c>
      <c r="D148" s="0" t="n">
        <f aca="false">LN(D51)</f>
        <v>5.04580859690978</v>
      </c>
      <c r="E148" s="0" t="n">
        <f aca="false">LN(E51)</f>
        <v>4.73773498342487</v>
      </c>
      <c r="F148" s="0" t="n">
        <f aca="false">LN(F51)</f>
        <v>5.10453049527356</v>
      </c>
      <c r="G148" s="12" t="n">
        <v>36171</v>
      </c>
      <c r="H148" s="0" t="n">
        <f aca="false">LN(H51)</f>
        <v>6.77174358739823</v>
      </c>
      <c r="I148" s="0" t="n">
        <f aca="false">LN(I51)</f>
        <v>6.85358260204624</v>
      </c>
      <c r="J148" s="0" t="n">
        <f aca="false">LN(J51)</f>
        <v>5.59417198297977</v>
      </c>
      <c r="K148" s="0" t="n">
        <f aca="false">LN(K51)</f>
        <v>5.67248829903031</v>
      </c>
      <c r="M148" s="12" t="n">
        <v>36171</v>
      </c>
      <c r="N148" s="0" t="n">
        <f aca="false">LN(N51)</f>
        <v>5.10121103172561</v>
      </c>
      <c r="O148" s="0" t="n">
        <f aca="false">LN(O51)</f>
        <v>4.99626257792726</v>
      </c>
      <c r="P148" s="0" t="n">
        <f aca="false">LN(P51)</f>
        <v>5.3236411828419</v>
      </c>
      <c r="Q148" s="0" t="n">
        <f aca="false">LN(Q51)</f>
        <v>5.04456766374319</v>
      </c>
      <c r="R148" s="0" t="n">
        <f aca="false">LN(R51)</f>
        <v>5.02528471426656</v>
      </c>
    </row>
    <row r="149" customFormat="false" ht="12.75" hidden="false" customHeight="false" outlineLevel="0" collapsed="false">
      <c r="A149" s="12" t="n">
        <v>36201</v>
      </c>
      <c r="B149" s="0" t="n">
        <f aca="false">LN(B52)</f>
        <v>5.04084607687108</v>
      </c>
      <c r="C149" s="0" t="n">
        <f aca="false">LN(C52)</f>
        <v>5.33835239387136</v>
      </c>
      <c r="D149" s="0" t="n">
        <f aca="false">LN(D52)</f>
        <v>5.04384726890701</v>
      </c>
      <c r="E149" s="0" t="n">
        <f aca="false">LN(E52)</f>
        <v>4.73592953528819</v>
      </c>
      <c r="F149" s="0" t="n">
        <f aca="false">LN(F52)</f>
        <v>5.09290960748523</v>
      </c>
      <c r="G149" s="12" t="n">
        <v>36201</v>
      </c>
      <c r="H149" s="0" t="n">
        <f aca="false">LN(H52)</f>
        <v>6.73058270956965</v>
      </c>
      <c r="I149" s="0" t="n">
        <f aca="false">LN(I52)</f>
        <v>6.81664443343879</v>
      </c>
      <c r="J149" s="0" t="n">
        <f aca="false">LN(J52)</f>
        <v>5.55980169002819</v>
      </c>
      <c r="K149" s="0" t="n">
        <f aca="false">LN(K52)</f>
        <v>5.61364880616372</v>
      </c>
      <c r="M149" s="12" t="n">
        <v>36201</v>
      </c>
      <c r="N149" s="0" t="n">
        <f aca="false">LN(N52)</f>
        <v>5.06485451467723</v>
      </c>
      <c r="O149" s="0" t="n">
        <f aca="false">LN(O52)</f>
        <v>4.96232236013431</v>
      </c>
      <c r="P149" s="0" t="n">
        <f aca="false">LN(P52)</f>
        <v>5.26151807774485</v>
      </c>
      <c r="Q149" s="0" t="n">
        <f aca="false">LN(Q52)</f>
        <v>5.02084500133672</v>
      </c>
      <c r="R149" s="0" t="n">
        <f aca="false">LN(R52)</f>
        <v>4.9948631772636</v>
      </c>
    </row>
    <row r="150" customFormat="false" ht="12.75" hidden="false" customHeight="false" outlineLevel="0" collapsed="false">
      <c r="A150" s="12" t="n">
        <v>36229</v>
      </c>
      <c r="B150" s="0" t="n">
        <f aca="false">LN(B53)</f>
        <v>5.03401200856639</v>
      </c>
      <c r="C150" s="0" t="n">
        <f aca="false">LN(C53)</f>
        <v>5.30836626817363</v>
      </c>
      <c r="D150" s="0" t="n">
        <f aca="false">LN(D53)</f>
        <v>5.02410724830442</v>
      </c>
      <c r="E150" s="0" t="n">
        <f aca="false">LN(E53)</f>
        <v>4.68929788848887</v>
      </c>
      <c r="F150" s="0" t="n">
        <f aca="false">LN(F53)</f>
        <v>5.09739913992864</v>
      </c>
      <c r="G150" s="12" t="n">
        <v>36229</v>
      </c>
      <c r="H150" s="0" t="n">
        <f aca="false">LN(H53)</f>
        <v>6.69665540260467</v>
      </c>
      <c r="I150" s="0" t="n">
        <f aca="false">LN(I53)</f>
        <v>6.7867333700964</v>
      </c>
      <c r="J150" s="0" t="n">
        <f aca="false">LN(J53)</f>
        <v>5.52746239530891</v>
      </c>
      <c r="K150" s="0" t="n">
        <f aca="false">LN(K53)</f>
        <v>5.56625825112568</v>
      </c>
      <c r="M150" s="12" t="n">
        <v>36229</v>
      </c>
      <c r="N150" s="0" t="n">
        <f aca="false">LN(N53)</f>
        <v>5.04380421932986</v>
      </c>
      <c r="O150" s="0" t="n">
        <f aca="false">LN(O53)</f>
        <v>4.93311427639651</v>
      </c>
      <c r="P150" s="0" t="n">
        <f aca="false">LN(P53)</f>
        <v>5.21745275902396</v>
      </c>
      <c r="Q150" s="0" t="n">
        <f aca="false">LN(Q53)</f>
        <v>5.03419693118223</v>
      </c>
      <c r="R150" s="0" t="n">
        <f aca="false">LN(R53)</f>
        <v>4.97333404339305</v>
      </c>
    </row>
    <row r="151" customFormat="false" ht="12.75" hidden="false" customHeight="false" outlineLevel="0" collapsed="false">
      <c r="A151" s="12" t="n">
        <v>36262</v>
      </c>
      <c r="B151" s="0" t="n">
        <f aca="false">LN(B54)</f>
        <v>5.08630173622139</v>
      </c>
      <c r="C151" s="0" t="n">
        <f aca="false">LN(C54)</f>
        <v>5.33615510321338</v>
      </c>
      <c r="D151" s="0" t="n">
        <f aca="false">LN(D54)</f>
        <v>5.03771975588982</v>
      </c>
      <c r="E151" s="0" t="n">
        <f aca="false">LN(E54)</f>
        <v>4.73441110413567</v>
      </c>
      <c r="F151" s="0" t="n">
        <f aca="false">LN(F54)</f>
        <v>5.16107277104338</v>
      </c>
      <c r="G151" s="12" t="n">
        <v>36262</v>
      </c>
      <c r="H151" s="0" t="n">
        <f aca="false">LN(H54)</f>
        <v>6.68925240213734</v>
      </c>
      <c r="I151" s="0" t="n">
        <f aca="false">LN(I54)</f>
        <v>6.7828528711226</v>
      </c>
      <c r="J151" s="0" t="n">
        <f aca="false">LN(J54)</f>
        <v>5.52273369789805</v>
      </c>
      <c r="K151" s="0" t="n">
        <f aca="false">LN(K54)</f>
        <v>5.55419707735443</v>
      </c>
      <c r="M151" s="12" t="n">
        <v>36262</v>
      </c>
      <c r="N151" s="0" t="n">
        <f aca="false">LN(N54)</f>
        <v>5.04844935130195</v>
      </c>
      <c r="O151" s="0" t="n">
        <f aca="false">LN(O54)</f>
        <v>4.93707980330659</v>
      </c>
      <c r="P151" s="0" t="n">
        <f aca="false">LN(P54)</f>
        <v>5.20173511984446</v>
      </c>
      <c r="Q151" s="0" t="n">
        <f aca="false">LN(Q54)</f>
        <v>5.05783490231123</v>
      </c>
      <c r="R151" s="0" t="n">
        <f aca="false">LN(R54)</f>
        <v>4.97224059364863</v>
      </c>
    </row>
    <row r="152" customFormat="false" ht="12.75" hidden="false" customHeight="false" outlineLevel="0" collapsed="false">
      <c r="A152" s="12" t="n">
        <v>36290</v>
      </c>
      <c r="B152" s="0" t="n">
        <f aca="false">LN(B55)</f>
        <v>5.07482662510712</v>
      </c>
      <c r="C152" s="0" t="n">
        <f aca="false">LN(C55)</f>
        <v>5.31467522386117</v>
      </c>
      <c r="D152" s="0" t="n">
        <f aca="false">LN(D55)</f>
        <v>5.02718650310607</v>
      </c>
      <c r="E152" s="0" t="n">
        <f aca="false">LN(E55)</f>
        <v>4.7968507511597</v>
      </c>
      <c r="F152" s="0" t="n">
        <f aca="false">LN(F55)</f>
        <v>5.13704388302644</v>
      </c>
      <c r="G152" s="12" t="n">
        <v>36290</v>
      </c>
      <c r="H152" s="0" t="n">
        <f aca="false">LN(H55)</f>
        <v>6.6683111160517</v>
      </c>
      <c r="I152" s="0" t="n">
        <f aca="false">LN(I55)</f>
        <v>6.76583469526521</v>
      </c>
      <c r="J152" s="0" t="n">
        <f aca="false">LN(J55)</f>
        <v>5.51659456491437</v>
      </c>
      <c r="K152" s="0" t="n">
        <f aca="false">LN(K55)</f>
        <v>5.53734272823098</v>
      </c>
      <c r="M152" s="12" t="n">
        <v>36290</v>
      </c>
      <c r="N152" s="0" t="n">
        <f aca="false">LN(N55)</f>
        <v>5.05889171586385</v>
      </c>
      <c r="O152" s="0" t="n">
        <f aca="false">LN(O55)</f>
        <v>4.95664898758819</v>
      </c>
      <c r="P152" s="0" t="n">
        <f aca="false">LN(P55)</f>
        <v>5.20716610645194</v>
      </c>
      <c r="Q152" s="0" t="n">
        <f aca="false">LN(Q55)</f>
        <v>5.06179654535743</v>
      </c>
      <c r="R152" s="0" t="n">
        <f aca="false">LN(R55)</f>
        <v>4.96416874246781</v>
      </c>
    </row>
    <row r="153" customFormat="false" ht="12.75" hidden="false" customHeight="false" outlineLevel="0" collapsed="false">
      <c r="A153" s="12" t="n">
        <v>36321</v>
      </c>
      <c r="B153" s="0" t="n">
        <f aca="false">LN(B56)</f>
        <v>5.04395118660476</v>
      </c>
      <c r="C153" s="0" t="n">
        <f aca="false">LN(C56)</f>
        <v>5.30669710745807</v>
      </c>
      <c r="D153" s="0" t="n">
        <f aca="false">LN(D56)</f>
        <v>4.99623358614303</v>
      </c>
      <c r="E153" s="0" t="n">
        <f aca="false">LN(E56)</f>
        <v>4.84693512199707</v>
      </c>
      <c r="F153" s="0" t="n">
        <f aca="false">LN(F56)</f>
        <v>5.08936037724557</v>
      </c>
      <c r="G153" s="12" t="n">
        <v>36321</v>
      </c>
      <c r="H153" s="0" t="n">
        <f aca="false">LN(H56)</f>
        <v>6.62676879467691</v>
      </c>
      <c r="I153" s="0" t="n">
        <f aca="false">LN(I56)</f>
        <v>6.72401731136485</v>
      </c>
      <c r="J153" s="0" t="n">
        <f aca="false">LN(J56)</f>
        <v>5.480092123537</v>
      </c>
      <c r="K153" s="0" t="n">
        <f aca="false">LN(K56)</f>
        <v>5.49280847809783</v>
      </c>
      <c r="M153" s="12" t="n">
        <v>36321</v>
      </c>
      <c r="N153" s="0" t="n">
        <f aca="false">LN(N56)</f>
        <v>5.05155432494754</v>
      </c>
      <c r="O153" s="0" t="n">
        <f aca="false">LN(O56)</f>
        <v>4.96046511090283</v>
      </c>
      <c r="P153" s="0" t="n">
        <f aca="false">LN(P56)</f>
        <v>5.18809411646411</v>
      </c>
      <c r="Q153" s="0" t="n">
        <f aca="false">LN(Q56)</f>
        <v>5.03839244764218</v>
      </c>
      <c r="R153" s="0" t="n">
        <f aca="false">LN(R56)</f>
        <v>4.96108438675001</v>
      </c>
    </row>
    <row r="154" customFormat="false" ht="12.75" hidden="false" customHeight="false" outlineLevel="0" collapsed="false">
      <c r="A154" s="12" t="n">
        <v>36353</v>
      </c>
      <c r="B154" s="0" t="n">
        <f aca="false">LN(B57)</f>
        <v>5.04712948517317</v>
      </c>
      <c r="C154" s="0" t="n">
        <f aca="false">LN(C57)</f>
        <v>5.32601034005931</v>
      </c>
      <c r="D154" s="0" t="n">
        <f aca="false">LN(D57)</f>
        <v>5.00327197288199</v>
      </c>
      <c r="E154" s="0" t="n">
        <f aca="false">LN(E57)</f>
        <v>4.90061816450965</v>
      </c>
      <c r="F154" s="0" t="n">
        <f aca="false">LN(F57)</f>
        <v>5.08022250182826</v>
      </c>
      <c r="G154" s="12" t="n">
        <v>36353</v>
      </c>
      <c r="H154" s="0" t="n">
        <f aca="false">LN(H57)</f>
        <v>6.63438726558996</v>
      </c>
      <c r="I154" s="0" t="n">
        <f aca="false">LN(I57)</f>
        <v>6.73299362435542</v>
      </c>
      <c r="J154" s="0" t="n">
        <f aca="false">LN(J57)</f>
        <v>5.46538543101571</v>
      </c>
      <c r="K154" s="0" t="n">
        <f aca="false">LN(K57)</f>
        <v>5.49020931491085</v>
      </c>
      <c r="M154" s="12" t="n">
        <v>36353</v>
      </c>
      <c r="N154" s="0" t="n">
        <f aca="false">LN(N57)</f>
        <v>5.07040062011572</v>
      </c>
      <c r="O154" s="0" t="n">
        <f aca="false">LN(O57)</f>
        <v>4.98453961047574</v>
      </c>
      <c r="P154" s="0" t="n">
        <f aca="false">LN(P57)</f>
        <v>5.20909463686249</v>
      </c>
      <c r="Q154" s="0" t="n">
        <f aca="false">LN(Q57)</f>
        <v>5.04969682680675</v>
      </c>
      <c r="R154" s="0" t="n">
        <f aca="false">LN(R57)</f>
        <v>4.96748721931098</v>
      </c>
    </row>
    <row r="155" customFormat="false" ht="12.75" hidden="false" customHeight="false" outlineLevel="0" collapsed="false">
      <c r="A155" s="12" t="n">
        <v>36382</v>
      </c>
      <c r="B155" s="0" t="n">
        <f aca="false">LN(B58)</f>
        <v>5.05796109996</v>
      </c>
      <c r="C155" s="0" t="n">
        <f aca="false">LN(C58)</f>
        <v>5.33253838733152</v>
      </c>
      <c r="D155" s="0" t="n">
        <f aca="false">LN(D58)</f>
        <v>5.01440743531711</v>
      </c>
      <c r="E155" s="0" t="n">
        <f aca="false">LN(E58)</f>
        <v>4.90470677567799</v>
      </c>
      <c r="F155" s="0" t="n">
        <f aca="false">LN(F58)</f>
        <v>5.09257286086327</v>
      </c>
      <c r="G155" s="12" t="n">
        <v>36382</v>
      </c>
      <c r="H155" s="0" t="n">
        <f aca="false">LN(H58)</f>
        <v>6.64777141509507</v>
      </c>
      <c r="I155" s="0" t="n">
        <f aca="false">LN(I58)</f>
        <v>6.74499136716787</v>
      </c>
      <c r="J155" s="0" t="n">
        <f aca="false">LN(J58)</f>
        <v>5.47703177409523</v>
      </c>
      <c r="K155" s="0" t="n">
        <f aca="false">LN(K58)</f>
        <v>5.52652737054025</v>
      </c>
      <c r="M155" s="12" t="n">
        <v>36382</v>
      </c>
      <c r="N155" s="0" t="n">
        <f aca="false">LN(N58)</f>
        <v>5.09323007697346</v>
      </c>
      <c r="O155" s="0" t="n">
        <f aca="false">LN(O58)</f>
        <v>4.99346885982296</v>
      </c>
      <c r="P155" s="0" t="n">
        <f aca="false">LN(P58)</f>
        <v>5.25671966359039</v>
      </c>
      <c r="Q155" s="0" t="n">
        <f aca="false">LN(Q58)</f>
        <v>5.08161040683186</v>
      </c>
      <c r="R155" s="0" t="n">
        <f aca="false">LN(R58)</f>
        <v>4.98890113305022</v>
      </c>
    </row>
    <row r="156" customFormat="false" ht="12.75" hidden="false" customHeight="false" outlineLevel="0" collapsed="false">
      <c r="A156" s="12" t="n">
        <v>36413</v>
      </c>
      <c r="B156" s="0" t="n">
        <f aca="false">LN(B59)</f>
        <v>5.07719929476184</v>
      </c>
      <c r="C156" s="0" t="n">
        <f aca="false">LN(C59)</f>
        <v>5.34450807825846</v>
      </c>
      <c r="D156" s="0" t="n">
        <f aca="false">LN(D59)</f>
        <v>5.02226335154307</v>
      </c>
      <c r="E156" s="0" t="n">
        <f aca="false">LN(E59)</f>
        <v>4.87512552397168</v>
      </c>
      <c r="F156" s="0" t="n">
        <f aca="false">LN(F59)</f>
        <v>5.12502285239127</v>
      </c>
      <c r="G156" s="12" t="n">
        <v>36413</v>
      </c>
      <c r="H156" s="0" t="n">
        <f aca="false">LN(H59)</f>
        <v>6.64454083590374</v>
      </c>
      <c r="I156" s="0" t="n">
        <f aca="false">LN(I59)</f>
        <v>6.74056151998737</v>
      </c>
      <c r="J156" s="0" t="n">
        <f aca="false">LN(J59)</f>
        <v>5.46618693247074</v>
      </c>
      <c r="K156" s="0" t="n">
        <f aca="false">LN(K59)</f>
        <v>5.52729716462687</v>
      </c>
      <c r="M156" s="12" t="n">
        <v>36413</v>
      </c>
      <c r="N156" s="0" t="n">
        <f aca="false">LN(N59)</f>
        <v>5.0782313449252</v>
      </c>
      <c r="O156" s="0" t="n">
        <f aca="false">LN(O59)</f>
        <v>4.96292067765476</v>
      </c>
      <c r="P156" s="0" t="n">
        <f aca="false">LN(P59)</f>
        <v>5.25173183446038</v>
      </c>
      <c r="Q156" s="0" t="n">
        <f aca="false">LN(Q59)</f>
        <v>5.08164565188135</v>
      </c>
      <c r="R156" s="0" t="n">
        <f aca="false">LN(R59)</f>
        <v>4.99102050168275</v>
      </c>
    </row>
    <row r="157" customFormat="false" ht="12.75" hidden="false" customHeight="false" outlineLevel="0" collapsed="false">
      <c r="A157" s="12" t="n">
        <v>36444</v>
      </c>
      <c r="B157" s="0" t="n">
        <f aca="false">LN(B60)</f>
        <v>5.11633553137144</v>
      </c>
      <c r="C157" s="0" t="n">
        <f aca="false">LN(C60)</f>
        <v>5.38490704456612</v>
      </c>
      <c r="D157" s="0" t="n">
        <f aca="false">LN(D60)</f>
        <v>5.04920020303658</v>
      </c>
      <c r="E157" s="0" t="n">
        <f aca="false">LN(E60)</f>
        <v>4.89486239036955</v>
      </c>
      <c r="F157" s="0" t="n">
        <f aca="false">LN(F60)</f>
        <v>5.17072792047019</v>
      </c>
      <c r="G157" s="12" t="n">
        <v>36444</v>
      </c>
      <c r="H157" s="0" t="n">
        <f aca="false">LN(H60)</f>
        <v>6.66211353014281</v>
      </c>
      <c r="I157" s="0" t="n">
        <f aca="false">LN(I60)</f>
        <v>6.75764673188442</v>
      </c>
      <c r="J157" s="0" t="n">
        <f aca="false">LN(J60)</f>
        <v>5.4767970337287</v>
      </c>
      <c r="K157" s="0" t="n">
        <f aca="false">LN(K60)</f>
        <v>5.55104899176457</v>
      </c>
      <c r="M157" s="12" t="n">
        <v>36444</v>
      </c>
      <c r="N157" s="0" t="n">
        <f aca="false">LN(N60)</f>
        <v>5.1120722854192</v>
      </c>
      <c r="O157" s="0" t="n">
        <f aca="false">LN(O60)</f>
        <v>5.00629941384778</v>
      </c>
      <c r="P157" s="0" t="n">
        <f aca="false">LN(P60)</f>
        <v>5.2911475209044</v>
      </c>
      <c r="Q157" s="0" t="n">
        <f aca="false">LN(Q60)</f>
        <v>5.09699276580556</v>
      </c>
      <c r="R157" s="0" t="n">
        <f aca="false">LN(R60)</f>
        <v>5.01395771400994</v>
      </c>
    </row>
    <row r="158" customFormat="false" ht="12.75" hidden="false" customHeight="false" outlineLevel="0" collapsed="false">
      <c r="A158" s="12" t="n">
        <v>36474</v>
      </c>
      <c r="B158" s="0" t="n">
        <f aca="false">LN(B61)</f>
        <v>5.13104904577972</v>
      </c>
      <c r="C158" s="0" t="n">
        <f aca="false">LN(C61)</f>
        <v>5.39068184502721</v>
      </c>
      <c r="D158" s="0" t="n">
        <f aca="false">LN(D61)</f>
        <v>5.03741316982444</v>
      </c>
      <c r="E158" s="0" t="n">
        <f aca="false">LN(E61)</f>
        <v>4.96592244630725</v>
      </c>
      <c r="F158" s="0" t="n">
        <f aca="false">LN(F61)</f>
        <v>5.1806944347989</v>
      </c>
      <c r="G158" s="12" t="n">
        <v>36474</v>
      </c>
      <c r="H158" s="0" t="n">
        <f aca="false">LN(H61)</f>
        <v>6.6422473004029</v>
      </c>
      <c r="I158" s="0" t="n">
        <f aca="false">LN(I61)</f>
        <v>6.73533675950523</v>
      </c>
      <c r="J158" s="0" t="n">
        <f aca="false">LN(J61)</f>
        <v>5.45376584137219</v>
      </c>
      <c r="K158" s="0" t="n">
        <f aca="false">LN(K61)</f>
        <v>5.51553866170129</v>
      </c>
      <c r="M158" s="12" t="n">
        <v>36474</v>
      </c>
      <c r="N158" s="0" t="n">
        <f aca="false">LN(N61)</f>
        <v>5.09163845623487</v>
      </c>
      <c r="O158" s="0" t="n">
        <f aca="false">LN(O61)</f>
        <v>4.99438435902948</v>
      </c>
      <c r="P158" s="0" t="n">
        <f aca="false">LN(P61)</f>
        <v>5.23993494178138</v>
      </c>
      <c r="Q158" s="0" t="n">
        <f aca="false">LN(Q61)</f>
        <v>5.08723043384564</v>
      </c>
      <c r="R158" s="0" t="n">
        <f aca="false">LN(R61)</f>
        <v>4.98708715191518</v>
      </c>
    </row>
    <row r="159" customFormat="false" ht="12.75" hidden="false" customHeight="false" outlineLevel="0" collapsed="false">
      <c r="A159" s="12" t="n">
        <v>36504</v>
      </c>
      <c r="B159" s="0" t="n">
        <f aca="false">LN(B62)</f>
        <v>5.13703086265717</v>
      </c>
      <c r="C159" s="0" t="n">
        <f aca="false">LN(C62)</f>
        <v>5.38891299867106</v>
      </c>
      <c r="D159" s="0" t="n">
        <f aca="false">LN(D62)</f>
        <v>5.02474779113236</v>
      </c>
      <c r="E159" s="0" t="n">
        <f aca="false">LN(E62)</f>
        <v>4.99823750682886</v>
      </c>
      <c r="F159" s="0" t="n">
        <f aca="false">LN(F62)</f>
        <v>5.18556663136307</v>
      </c>
      <c r="G159" s="12" t="n">
        <v>36504</v>
      </c>
      <c r="H159" s="0" t="n">
        <f aca="false">LN(H62)</f>
        <v>6.61753306957933</v>
      </c>
      <c r="I159" s="0" t="n">
        <f aca="false">LN(I62)</f>
        <v>6.71336158056027</v>
      </c>
      <c r="J159" s="0" t="n">
        <f aca="false">LN(J62)</f>
        <v>5.43334319221865</v>
      </c>
      <c r="K159" s="0" t="n">
        <f aca="false">LN(K62)</f>
        <v>5.48910768246554</v>
      </c>
      <c r="M159" s="12" t="n">
        <v>36504</v>
      </c>
      <c r="N159" s="0" t="n">
        <f aca="false">LN(N62)</f>
        <v>5.08066187650381</v>
      </c>
      <c r="O159" s="0" t="n">
        <f aca="false">LN(O62)</f>
        <v>4.9795403922256</v>
      </c>
      <c r="P159" s="0" t="n">
        <f aca="false">LN(P62)</f>
        <v>5.22378482320824</v>
      </c>
      <c r="Q159" s="0" t="n">
        <f aca="false">LN(Q62)</f>
        <v>5.08673066927866</v>
      </c>
      <c r="R159" s="0" t="n">
        <f aca="false">LN(R62)</f>
        <v>4.97900325647209</v>
      </c>
    </row>
    <row r="160" customFormat="false" ht="12.75" hidden="false" customHeight="false" outlineLevel="0" collapsed="false">
      <c r="A160" s="12" t="n">
        <v>36535</v>
      </c>
      <c r="B160" s="0" t="n">
        <f aca="false">LN(B63)</f>
        <v>5.15182520136924</v>
      </c>
      <c r="C160" s="0" t="n">
        <f aca="false">LN(C63)</f>
        <v>5.41356880413637</v>
      </c>
      <c r="D160" s="0" t="n">
        <f aca="false">LN(D63)</f>
        <v>5.01887296860566</v>
      </c>
      <c r="E160" s="0" t="n">
        <f aca="false">LN(E63)</f>
        <v>5.08108287053962</v>
      </c>
      <c r="F160" s="0" t="n">
        <f aca="false">LN(F63)</f>
        <v>5.18880834808881</v>
      </c>
      <c r="G160" s="12" t="n">
        <v>36535</v>
      </c>
      <c r="H160" s="0" t="n">
        <f aca="false">LN(H63)</f>
        <v>6.60979100839138</v>
      </c>
      <c r="I160" s="0" t="n">
        <f aca="false">LN(I63)</f>
        <v>6.70721190883851</v>
      </c>
      <c r="J160" s="0" t="n">
        <f aca="false">LN(J63)</f>
        <v>5.42641618904672</v>
      </c>
      <c r="K160" s="0" t="n">
        <f aca="false">LN(K63)</f>
        <v>5.47985469464931</v>
      </c>
      <c r="M160" s="12" t="n">
        <v>36535</v>
      </c>
      <c r="N160" s="0" t="n">
        <f aca="false">LN(N63)</f>
        <v>5.09593890002348</v>
      </c>
      <c r="O160" s="0" t="n">
        <f aca="false">LN(O63)</f>
        <v>4.99065688381645</v>
      </c>
      <c r="P160" s="0" t="n">
        <f aca="false">LN(P63)</f>
        <v>5.24577581481225</v>
      </c>
      <c r="Q160" s="0" t="n">
        <f aca="false">LN(Q63)</f>
        <v>5.10211874439726</v>
      </c>
      <c r="R160" s="0" t="n">
        <f aca="false">LN(R63)</f>
        <v>5.00020641033196</v>
      </c>
    </row>
    <row r="161" customFormat="false" ht="12.75" hidden="false" customHeight="false" outlineLevel="0" collapsed="false">
      <c r="A161" s="12" t="n">
        <v>36566</v>
      </c>
      <c r="B161" s="0" t="n">
        <f aca="false">LN(B64)</f>
        <v>5.1496539408847</v>
      </c>
      <c r="C161" s="0" t="n">
        <f aca="false">LN(C64)</f>
        <v>5.37595465617073</v>
      </c>
      <c r="D161" s="0" t="n">
        <f aca="false">LN(D64)</f>
        <v>4.99558978497402</v>
      </c>
      <c r="E161" s="0" t="n">
        <f aca="false">LN(E64)</f>
        <v>5.11789132568392</v>
      </c>
      <c r="F161" s="0" t="n">
        <f aca="false">LN(F64)</f>
        <v>5.18365683264165</v>
      </c>
      <c r="G161" s="12" t="n">
        <v>36566</v>
      </c>
      <c r="H161" s="0" t="n">
        <f aca="false">LN(H64)</f>
        <v>6.58653927153369</v>
      </c>
      <c r="I161" s="0" t="n">
        <f aca="false">LN(I64)</f>
        <v>6.68353714001948</v>
      </c>
      <c r="J161" s="0" t="n">
        <f aca="false">LN(J64)</f>
        <v>5.39889093601387</v>
      </c>
      <c r="K161" s="0" t="n">
        <f aca="false">LN(K64)</f>
        <v>5.43637681918364</v>
      </c>
      <c r="M161" s="12" t="n">
        <v>36566</v>
      </c>
      <c r="N161" s="0" t="n">
        <f aca="false">LN(N64)</f>
        <v>5.06591419649871</v>
      </c>
      <c r="O161" s="0" t="n">
        <f aca="false">LN(O64)</f>
        <v>4.95675909790056</v>
      </c>
      <c r="P161" s="0" t="n">
        <f aca="false">LN(P64)</f>
        <v>5.20266622392639</v>
      </c>
      <c r="Q161" s="0" t="n">
        <f aca="false">LN(Q64)</f>
        <v>5.09039576055383</v>
      </c>
      <c r="R161" s="0" t="n">
        <f aca="false">LN(R64)</f>
        <v>4.96980250735809</v>
      </c>
    </row>
    <row r="162" customFormat="false" ht="12.75" hidden="false" customHeight="false" outlineLevel="0" collapsed="false">
      <c r="A162" s="12" t="n">
        <v>36595</v>
      </c>
      <c r="B162" s="0" t="n">
        <f aca="false">LN(B65)</f>
        <v>5.17108638412059</v>
      </c>
      <c r="C162" s="0" t="n">
        <f aca="false">LN(C65)</f>
        <v>5.36484515743441</v>
      </c>
      <c r="D162" s="0" t="n">
        <f aca="false">LN(D65)</f>
        <v>4.98336959171621</v>
      </c>
      <c r="E162" s="0" t="n">
        <f aca="false">LN(E65)</f>
        <v>5.1917364907387</v>
      </c>
      <c r="F162" s="0" t="n">
        <f aca="false">LN(F65)</f>
        <v>5.20078609243511</v>
      </c>
      <c r="G162" s="12" t="n">
        <v>36595</v>
      </c>
      <c r="H162" s="0" t="n">
        <f aca="false">LN(H65)</f>
        <v>6.57362543707014</v>
      </c>
      <c r="I162" s="0" t="n">
        <f aca="false">LN(I65)</f>
        <v>6.6681650835424</v>
      </c>
      <c r="J162" s="0" t="n">
        <f aca="false">LN(J65)</f>
        <v>5.38852024956869</v>
      </c>
      <c r="K162" s="0" t="n">
        <f aca="false">LN(K65)</f>
        <v>5.42562989217592</v>
      </c>
      <c r="M162" s="12" t="n">
        <v>36595</v>
      </c>
      <c r="N162" s="0" t="n">
        <f aca="false">LN(N65)</f>
        <v>5.05184678326968</v>
      </c>
      <c r="O162" s="0" t="n">
        <f aca="false">LN(O65)</f>
        <v>4.93852755726874</v>
      </c>
      <c r="P162" s="0" t="n">
        <f aca="false">LN(P65)</f>
        <v>5.18088905121932</v>
      </c>
      <c r="Q162" s="0" t="n">
        <f aca="false">LN(Q65)</f>
        <v>5.09130908869573</v>
      </c>
      <c r="R162" s="0" t="n">
        <f aca="false">LN(R65)</f>
        <v>4.95367067316496</v>
      </c>
    </row>
    <row r="163" customFormat="false" ht="12.75" hidden="false" customHeight="false" outlineLevel="0" collapsed="false">
      <c r="A163" s="12" t="n">
        <v>36626</v>
      </c>
      <c r="B163" s="0" t="n">
        <f aca="false">LN(B66)</f>
        <v>5.13619775808513</v>
      </c>
      <c r="C163" s="0" t="n">
        <f aca="false">LN(C66)</f>
        <v>5.29016840133509</v>
      </c>
      <c r="D163" s="0" t="n">
        <f aca="false">LN(D66)</f>
        <v>4.96047799992924</v>
      </c>
      <c r="E163" s="0" t="n">
        <f aca="false">LN(E66)</f>
        <v>5.16570769489509</v>
      </c>
      <c r="F163" s="0" t="n">
        <f aca="false">LN(F66)</f>
        <v>5.16336706901133</v>
      </c>
      <c r="G163" s="12" t="n">
        <v>36626</v>
      </c>
      <c r="H163" s="0" t="n">
        <f aca="false">LN(H66)</f>
        <v>6.56137973443399</v>
      </c>
      <c r="I163" s="0" t="n">
        <f aca="false">LN(I66)</f>
        <v>6.64802666359124</v>
      </c>
      <c r="J163" s="0" t="n">
        <f aca="false">LN(J66)</f>
        <v>5.37444985421436</v>
      </c>
      <c r="K163" s="0" t="n">
        <f aca="false">LN(K66)</f>
        <v>5.40989223587047</v>
      </c>
      <c r="M163" s="12" t="n">
        <v>36626</v>
      </c>
      <c r="N163" s="0" t="n">
        <f aca="false">LN(N66)</f>
        <v>5.0284270950004</v>
      </c>
      <c r="O163" s="0" t="n">
        <f aca="false">LN(O66)</f>
        <v>4.91734612764539</v>
      </c>
      <c r="P163" s="0" t="n">
        <f aca="false">LN(P66)</f>
        <v>5.14696926953972</v>
      </c>
      <c r="Q163" s="0" t="n">
        <f aca="false">LN(Q66)</f>
        <v>5.07360773857478</v>
      </c>
      <c r="R163" s="0" t="n">
        <f aca="false">LN(R66)</f>
        <v>4.92574362453599</v>
      </c>
    </row>
    <row r="164" customFormat="false" ht="12.75" hidden="false" customHeight="false" outlineLevel="0" collapsed="false">
      <c r="A164" s="12" t="n">
        <v>36656</v>
      </c>
      <c r="B164" s="0" t="n">
        <f aca="false">LN(B67)</f>
        <v>5.06064810628438</v>
      </c>
      <c r="C164" s="0" t="n">
        <f aca="false">LN(C67)</f>
        <v>5.19227475379275</v>
      </c>
      <c r="D164" s="0" t="n">
        <f aca="false">LN(D67)</f>
        <v>4.9005842482938</v>
      </c>
      <c r="E164" s="0" t="n">
        <f aca="false">LN(E67)</f>
        <v>5.09218243910196</v>
      </c>
      <c r="F164" s="0" t="n">
        <f aca="false">LN(F67)</f>
        <v>5.08500948614733</v>
      </c>
      <c r="G164" s="12" t="n">
        <v>36656</v>
      </c>
      <c r="H164" s="0" t="n">
        <f aca="false">LN(H67)</f>
        <v>6.50052271539692</v>
      </c>
      <c r="I164" s="0" t="n">
        <f aca="false">LN(I67)</f>
        <v>6.58015160202733</v>
      </c>
      <c r="J164" s="0" t="n">
        <f aca="false">LN(J67)</f>
        <v>5.32667615202607</v>
      </c>
      <c r="K164" s="0" t="n">
        <f aca="false">LN(K67)</f>
        <v>5.33937419668237</v>
      </c>
      <c r="M164" s="12" t="n">
        <v>36656</v>
      </c>
      <c r="N164" s="0" t="n">
        <f aca="false">LN(N67)</f>
        <v>4.97052829544773</v>
      </c>
      <c r="O164" s="0" t="n">
        <f aca="false">LN(O67)</f>
        <v>4.86129098090543</v>
      </c>
      <c r="P164" s="0" t="n">
        <f aca="false">LN(P67)</f>
        <v>5.0739349687582</v>
      </c>
      <c r="Q164" s="0" t="n">
        <f aca="false">LN(Q67)</f>
        <v>5.03008245978738</v>
      </c>
      <c r="R164" s="0" t="n">
        <f aca="false">LN(R67)</f>
        <v>4.85259524919191</v>
      </c>
    </row>
    <row r="165" customFormat="false" ht="12.75" hidden="false" customHeight="false" outlineLevel="0" collapsed="false">
      <c r="A165" s="12" t="n">
        <v>36689</v>
      </c>
      <c r="B165" s="0" t="n">
        <f aca="false">LN(B68)</f>
        <v>5.15055730294141</v>
      </c>
      <c r="C165" s="0" t="n">
        <f aca="false">LN(C68)</f>
        <v>5.27036135374376</v>
      </c>
      <c r="D165" s="0" t="n">
        <f aca="false">LN(D68)</f>
        <v>4.97069994968198</v>
      </c>
      <c r="E165" s="0" t="n">
        <f aca="false">LN(E68)</f>
        <v>5.20751954595646</v>
      </c>
      <c r="F165" s="0" t="n">
        <f aca="false">LN(F68)</f>
        <v>5.17295150020893</v>
      </c>
      <c r="G165" s="12" t="n">
        <v>36689</v>
      </c>
      <c r="H165" s="0" t="n">
        <f aca="false">LN(H68)</f>
        <v>6.56968225961893</v>
      </c>
      <c r="I165" s="0" t="n">
        <f aca="false">LN(I68)</f>
        <v>6.65487521575319</v>
      </c>
      <c r="J165" s="0" t="n">
        <f aca="false">LN(J68)</f>
        <v>5.37877967420261</v>
      </c>
      <c r="K165" s="0" t="n">
        <f aca="false">LN(K68)</f>
        <v>5.41859022376218</v>
      </c>
      <c r="M165" s="12" t="n">
        <v>36689</v>
      </c>
      <c r="N165" s="0" t="n">
        <f aca="false">LN(N68)</f>
        <v>5.02438604248583</v>
      </c>
      <c r="O165" s="0" t="n">
        <f aca="false">LN(O68)</f>
        <v>4.90597034418679</v>
      </c>
      <c r="P165" s="0" t="n">
        <f aca="false">LN(P68)</f>
        <v>5.16657663580529</v>
      </c>
      <c r="Q165" s="0" t="n">
        <f aca="false">LN(Q68)</f>
        <v>5.07042447036944</v>
      </c>
      <c r="R165" s="0" t="n">
        <f aca="false">LN(R68)</f>
        <v>4.90973653348141</v>
      </c>
    </row>
    <row r="166" customFormat="false" ht="12.75" hidden="false" customHeight="false" outlineLevel="0" collapsed="false">
      <c r="A166" s="12" t="n">
        <v>36717</v>
      </c>
      <c r="B166" s="0" t="n">
        <f aca="false">LN(B69)</f>
        <v>5.16715830998433</v>
      </c>
      <c r="C166" s="0" t="n">
        <f aca="false">LN(C69)</f>
        <v>5.2795747835432</v>
      </c>
      <c r="D166" s="0" t="n">
        <f aca="false">LN(D69)</f>
        <v>4.97182332175604</v>
      </c>
      <c r="E166" s="0" t="n">
        <f aca="false">LN(E69)</f>
        <v>5.24029932732307</v>
      </c>
      <c r="F166" s="0" t="n">
        <f aca="false">LN(F69)</f>
        <v>5.18873661018306</v>
      </c>
      <c r="G166" s="12" t="n">
        <v>36717</v>
      </c>
      <c r="H166" s="0" t="n">
        <f aca="false">LN(H69)</f>
        <v>6.57096225335611</v>
      </c>
      <c r="I166" s="0" t="n">
        <f aca="false">LN(I69)</f>
        <v>6.65941967225891</v>
      </c>
      <c r="J166" s="0" t="n">
        <f aca="false">LN(J69)</f>
        <v>5.36938486836608</v>
      </c>
      <c r="K166" s="0" t="n">
        <f aca="false">LN(K69)</f>
        <v>5.40282118455117</v>
      </c>
      <c r="M166" s="12" t="n">
        <v>36717</v>
      </c>
      <c r="N166" s="0" t="n">
        <f aca="false">LN(N69)</f>
        <v>5.0168366370317</v>
      </c>
      <c r="O166" s="0" t="n">
        <f aca="false">LN(O69)</f>
        <v>4.8823652943382</v>
      </c>
      <c r="P166" s="0" t="n">
        <f aca="false">LN(P69)</f>
        <v>5.16379685429184</v>
      </c>
      <c r="Q166" s="0" t="n">
        <f aca="false">LN(Q69)</f>
        <v>5.08730735446302</v>
      </c>
      <c r="R166" s="0" t="n">
        <f aca="false">LN(R69)</f>
        <v>4.91020675765138</v>
      </c>
    </row>
    <row r="167" customFormat="false" ht="12.75" hidden="false" customHeight="false" outlineLevel="0" collapsed="false">
      <c r="A167" s="12" t="n">
        <v>36748</v>
      </c>
      <c r="B167" s="0" t="n">
        <f aca="false">LN(B70)</f>
        <v>5.15565098059372</v>
      </c>
      <c r="C167" s="0" t="n">
        <f aca="false">LN(C70)</f>
        <v>5.28371149012398</v>
      </c>
      <c r="D167" s="0" t="n">
        <f aca="false">LN(D70)</f>
        <v>4.94886471634877</v>
      </c>
      <c r="E167" s="0" t="n">
        <f aca="false">LN(E70)</f>
        <v>5.24730269143886</v>
      </c>
      <c r="F167" s="0" t="n">
        <f aca="false">LN(F70)</f>
        <v>5.17338044980958</v>
      </c>
      <c r="G167" s="12" t="n">
        <v>36748</v>
      </c>
      <c r="H167" s="0" t="n">
        <f aca="false">LN(H70)</f>
        <v>6.54655913364398</v>
      </c>
      <c r="I167" s="0" t="n">
        <f aca="false">LN(I70)</f>
        <v>6.63481465370402</v>
      </c>
      <c r="J167" s="0" t="n">
        <f aca="false">LN(J70)</f>
        <v>5.33407616575816</v>
      </c>
      <c r="K167" s="0" t="n">
        <f aca="false">LN(K70)</f>
        <v>5.35638563238423</v>
      </c>
      <c r="M167" s="12" t="n">
        <v>36748</v>
      </c>
      <c r="N167" s="0" t="n">
        <f aca="false">LN(N70)</f>
        <v>4.9878964989096</v>
      </c>
      <c r="O167" s="0" t="n">
        <f aca="false">LN(O70)</f>
        <v>4.86264703360444</v>
      </c>
      <c r="P167" s="0" t="n">
        <f aca="false">LN(P70)</f>
        <v>5.10886337614331</v>
      </c>
      <c r="Q167" s="0" t="n">
        <f aca="false">LN(Q70)</f>
        <v>5.06380053685487</v>
      </c>
      <c r="R167" s="0" t="n">
        <f aca="false">LN(R70)</f>
        <v>4.87364420222294</v>
      </c>
    </row>
    <row r="168" customFormat="false" ht="12.75" hidden="false" customHeight="false" outlineLevel="0" collapsed="false">
      <c r="A168" s="12" t="n">
        <v>36780</v>
      </c>
      <c r="B168" s="0" t="n">
        <f aca="false">LN(B71)</f>
        <v>5.12330870294326</v>
      </c>
      <c r="C168" s="0" t="n">
        <f aca="false">LN(C71)</f>
        <v>5.26508490615206</v>
      </c>
      <c r="D168" s="0" t="n">
        <f aca="false">LN(D71)</f>
        <v>4.9204933188151</v>
      </c>
      <c r="E168" s="0" t="n">
        <f aca="false">LN(E71)</f>
        <v>5.19224044451505</v>
      </c>
      <c r="F168" s="0" t="n">
        <f aca="false">LN(F71)</f>
        <v>5.14622972351703</v>
      </c>
      <c r="G168" s="12" t="n">
        <v>36780</v>
      </c>
      <c r="H168" s="0" t="n">
        <f aca="false">LN(H71)</f>
        <v>6.51616281646471</v>
      </c>
      <c r="I168" s="0" t="n">
        <f aca="false">LN(I71)</f>
        <v>6.6001713825887</v>
      </c>
      <c r="J168" s="0" t="n">
        <f aca="false">LN(J71)</f>
        <v>5.30119850221814</v>
      </c>
      <c r="K168" s="0" t="n">
        <f aca="false">LN(K71)</f>
        <v>5.30701454230738</v>
      </c>
      <c r="M168" s="12" t="n">
        <v>36780</v>
      </c>
      <c r="N168" s="0" t="n">
        <f aca="false">LN(N71)</f>
        <v>4.94176620537819</v>
      </c>
      <c r="O168" s="0" t="n">
        <f aca="false">LN(O71)</f>
        <v>4.81751304867598</v>
      </c>
      <c r="P168" s="0" t="n">
        <f aca="false">LN(P71)</f>
        <v>5.04672695425641</v>
      </c>
      <c r="Q168" s="0" t="n">
        <f aca="false">LN(Q71)</f>
        <v>5.02853840653215</v>
      </c>
      <c r="R168" s="0" t="n">
        <f aca="false">LN(R71)</f>
        <v>4.8256201308069</v>
      </c>
    </row>
    <row r="169" customFormat="false" ht="12.75" hidden="false" customHeight="false" outlineLevel="0" collapsed="false">
      <c r="A169" s="12" t="n">
        <v>36809</v>
      </c>
      <c r="B169" s="0" t="n">
        <f aca="false">LN(B72)</f>
        <v>5.08591089126409</v>
      </c>
      <c r="C169" s="0" t="n">
        <f aca="false">LN(C72)</f>
        <v>5.23563198753037</v>
      </c>
      <c r="D169" s="0" t="n">
        <f aca="false">LN(D72)</f>
        <v>4.88811878762481</v>
      </c>
      <c r="E169" s="0" t="n">
        <f aca="false">LN(E72)</f>
        <v>5.1382131185485</v>
      </c>
      <c r="F169" s="0" t="n">
        <f aca="false">LN(F72)</f>
        <v>5.11216492448634</v>
      </c>
      <c r="G169" s="12" t="n">
        <v>36809</v>
      </c>
      <c r="H169" s="0" t="n">
        <f aca="false">LN(H72)</f>
        <v>6.50085219714216</v>
      </c>
      <c r="I169" s="0" t="n">
        <f aca="false">LN(I72)</f>
        <v>6.58300785397634</v>
      </c>
      <c r="J169" s="0" t="n">
        <f aca="false">LN(J72)</f>
        <v>5.28856493093984</v>
      </c>
      <c r="K169" s="0" t="n">
        <f aca="false">LN(K72)</f>
        <v>5.28268595902074</v>
      </c>
      <c r="M169" s="12" t="n">
        <v>36809</v>
      </c>
      <c r="N169" s="0" t="n">
        <f aca="false">LN(N72)</f>
        <v>4.91312881016594</v>
      </c>
      <c r="O169" s="0" t="n">
        <f aca="false">LN(O72)</f>
        <v>4.78568165152146</v>
      </c>
      <c r="P169" s="0" t="n">
        <f aca="false">LN(P72)</f>
        <v>5.02106350836516</v>
      </c>
      <c r="Q169" s="0" t="n">
        <f aca="false">LN(Q72)</f>
        <v>5.0103921209508</v>
      </c>
      <c r="R169" s="0" t="n">
        <f aca="false">LN(R72)</f>
        <v>4.78158994417567</v>
      </c>
    </row>
    <row r="170" customFormat="false" ht="12.75" hidden="false" customHeight="false" outlineLevel="0" collapsed="false">
      <c r="A170" s="12" t="n">
        <v>36840</v>
      </c>
      <c r="B170" s="0" t="n">
        <f aca="false">LN(B73)</f>
        <v>5.08175809067165</v>
      </c>
      <c r="C170" s="0" t="n">
        <f aca="false">LN(C73)</f>
        <v>5.23920875265882</v>
      </c>
      <c r="D170" s="0" t="n">
        <f aca="false">LN(D73)</f>
        <v>4.89938426789793</v>
      </c>
      <c r="E170" s="0" t="n">
        <f aca="false">LN(E73)</f>
        <v>5.14319345916895</v>
      </c>
      <c r="F170" s="0" t="n">
        <f aca="false">LN(F73)</f>
        <v>5.10175049279492</v>
      </c>
      <c r="G170" s="12" t="n">
        <v>36840</v>
      </c>
      <c r="H170" s="0" t="n">
        <f aca="false">LN(H73)</f>
        <v>6.5092547462426</v>
      </c>
      <c r="I170" s="0" t="n">
        <f aca="false">LN(I73)</f>
        <v>6.58594829689798</v>
      </c>
      <c r="J170" s="0" t="n">
        <f aca="false">LN(J73)</f>
        <v>5.2983892315712</v>
      </c>
      <c r="K170" s="0" t="n">
        <f aca="false">LN(K73)</f>
        <v>5.28990133486819</v>
      </c>
      <c r="M170" s="12" t="n">
        <v>36840</v>
      </c>
      <c r="N170" s="0" t="n">
        <f aca="false">LN(N73)</f>
        <v>4.91679091457711</v>
      </c>
      <c r="O170" s="0" t="n">
        <f aca="false">LN(O73)</f>
        <v>4.78203743394713</v>
      </c>
      <c r="P170" s="0" t="n">
        <f aca="false">LN(P73)</f>
        <v>5.03935785861671</v>
      </c>
      <c r="Q170" s="0" t="n">
        <f aca="false">LN(Q73)</f>
        <v>5.02159116717442</v>
      </c>
      <c r="R170" s="0" t="n">
        <f aca="false">LN(R73)</f>
        <v>4.77447087479885</v>
      </c>
    </row>
    <row r="171" customFormat="false" ht="12.75" hidden="false" customHeight="false" outlineLevel="0" collapsed="false">
      <c r="A171" s="12" t="n">
        <v>36871</v>
      </c>
      <c r="B171" s="0" t="n">
        <f aca="false">LN(B74)</f>
        <v>5.16052130595063</v>
      </c>
      <c r="C171" s="0" t="n">
        <f aca="false">LN(C74)</f>
        <v>5.3267201998775</v>
      </c>
      <c r="D171" s="0" t="n">
        <f aca="false">LN(D74)</f>
        <v>4.97493390104119</v>
      </c>
      <c r="E171" s="0" t="n">
        <f aca="false">LN(E74)</f>
        <v>5.19116453902209</v>
      </c>
      <c r="F171" s="0" t="n">
        <f aca="false">LN(F74)</f>
        <v>5.18937242684194</v>
      </c>
      <c r="G171" s="12" t="n">
        <v>36871</v>
      </c>
      <c r="H171" s="0" t="n">
        <f aca="false">LN(H74)</f>
        <v>6.58615205710443</v>
      </c>
      <c r="I171" s="0" t="n">
        <f aca="false">LN(I74)</f>
        <v>6.65844274242472</v>
      </c>
      <c r="J171" s="0" t="n">
        <f aca="false">LN(J74)</f>
        <v>5.3692703677281</v>
      </c>
      <c r="K171" s="0" t="n">
        <f aca="false">LN(K74)</f>
        <v>5.37421173503831</v>
      </c>
      <c r="M171" s="12" t="n">
        <v>36871</v>
      </c>
      <c r="N171" s="0" t="n">
        <f aca="false">LN(N74)</f>
        <v>4.98718124666516</v>
      </c>
      <c r="O171" s="0" t="n">
        <f aca="false">LN(O74)</f>
        <v>4.84131169189091</v>
      </c>
      <c r="P171" s="0" t="n">
        <f aca="false">LN(P74)</f>
        <v>5.14879702299073</v>
      </c>
      <c r="Q171" s="0" t="n">
        <f aca="false">LN(Q74)</f>
        <v>5.08592231418333</v>
      </c>
      <c r="R171" s="0" t="n">
        <f aca="false">LN(R74)</f>
        <v>4.84042749403336</v>
      </c>
    </row>
    <row r="172" customFormat="false" ht="12.75" hidden="false" customHeight="false" outlineLevel="0" collapsed="false">
      <c r="A172" s="12" t="n">
        <v>36901</v>
      </c>
      <c r="B172" s="0" t="n">
        <f aca="false">LN(B75)</f>
        <v>5.2402444663276</v>
      </c>
      <c r="C172" s="0" t="n">
        <f aca="false">LN(C75)</f>
        <v>5.40640542147359</v>
      </c>
      <c r="D172" s="0" t="n">
        <f aca="false">LN(D75)</f>
        <v>5.04030011881027</v>
      </c>
      <c r="E172" s="0" t="n">
        <f aca="false">LN(E75)</f>
        <v>5.28748873109436</v>
      </c>
      <c r="F172" s="0" t="n">
        <f aca="false">LN(F75)</f>
        <v>5.26733978300328</v>
      </c>
      <c r="G172" s="12" t="n">
        <v>36901</v>
      </c>
      <c r="H172" s="0" t="n">
        <f aca="false">LN(H75)</f>
        <v>6.64490296204126</v>
      </c>
      <c r="I172" s="0" t="n">
        <f aca="false">LN(I75)</f>
        <v>6.71673147629784</v>
      </c>
      <c r="J172" s="0" t="n">
        <f aca="false">LN(J75)</f>
        <v>5.42229969469725</v>
      </c>
      <c r="K172" s="0" t="n">
        <f aca="false">LN(K75)</f>
        <v>5.42905270074655</v>
      </c>
      <c r="M172" s="12" t="n">
        <v>36901</v>
      </c>
      <c r="N172" s="0" t="n">
        <f aca="false">LN(N75)</f>
        <v>5.03654556332085</v>
      </c>
      <c r="O172" s="0" t="n">
        <f aca="false">LN(O75)</f>
        <v>4.88550590596908</v>
      </c>
      <c r="P172" s="0" t="n">
        <f aca="false">LN(P75)</f>
        <v>5.23298278086323</v>
      </c>
      <c r="Q172" s="0" t="n">
        <f aca="false">LN(Q75)</f>
        <v>5.12307730426654</v>
      </c>
      <c r="R172" s="0" t="n">
        <f aca="false">LN(R75)</f>
        <v>4.87533658243065</v>
      </c>
    </row>
    <row r="173" customFormat="false" ht="12.75" hidden="false" customHeight="false" outlineLevel="0" collapsed="false">
      <c r="A173" s="12" t="n">
        <v>36934</v>
      </c>
      <c r="B173" s="0" t="n">
        <f aca="false">LN(B76)</f>
        <v>5.23892480556656</v>
      </c>
      <c r="C173" s="0" t="n">
        <f aca="false">LN(C76)</f>
        <v>5.41585440363026</v>
      </c>
      <c r="D173" s="0" t="n">
        <f aca="false">LN(D76)</f>
        <v>5.03695886463958</v>
      </c>
      <c r="E173" s="0" t="n">
        <f aca="false">LN(E76)</f>
        <v>5.28674347790014</v>
      </c>
      <c r="F173" s="0" t="n">
        <f aca="false">LN(F76)</f>
        <v>5.26563602156981</v>
      </c>
      <c r="G173" s="12" t="n">
        <v>36934</v>
      </c>
      <c r="H173" s="0" t="n">
        <f aca="false">LN(H76)</f>
        <v>6.63800653281256</v>
      </c>
      <c r="I173" s="0" t="n">
        <f aca="false">LN(I76)</f>
        <v>6.71649800304756</v>
      </c>
      <c r="J173" s="0" t="n">
        <f aca="false">LN(J76)</f>
        <v>5.40863266274504</v>
      </c>
      <c r="K173" s="0" t="n">
        <f aca="false">LN(K76)</f>
        <v>5.40906091705196</v>
      </c>
      <c r="M173" s="12" t="n">
        <v>36934</v>
      </c>
      <c r="N173" s="0" t="n">
        <f aca="false">LN(N76)</f>
        <v>5.01783974423188</v>
      </c>
      <c r="O173" s="0" t="n">
        <f aca="false">LN(O76)</f>
        <v>4.8792715004266</v>
      </c>
      <c r="P173" s="0" t="n">
        <f aca="false">LN(P76)</f>
        <v>5.16903831633063</v>
      </c>
      <c r="Q173" s="0" t="n">
        <f aca="false">LN(Q76)</f>
        <v>5.11698266464621</v>
      </c>
      <c r="R173" s="0" t="n">
        <f aca="false">LN(R76)</f>
        <v>4.86095924900412</v>
      </c>
    </row>
    <row r="174" customFormat="false" ht="12.75" hidden="false" customHeight="false" outlineLevel="0" collapsed="false">
      <c r="A174" s="12" t="n">
        <v>36962</v>
      </c>
      <c r="B174" s="0" t="n">
        <f aca="false">LN(B77)</f>
        <v>5.22259064066176</v>
      </c>
      <c r="C174" s="0" t="n">
        <f aca="false">LN(C77)</f>
        <v>5.43021156945816</v>
      </c>
      <c r="D174" s="0" t="n">
        <f aca="false">LN(D77)</f>
        <v>5.04208833042612</v>
      </c>
      <c r="E174" s="0" t="n">
        <f aca="false">LN(E77)</f>
        <v>5.27480986428941</v>
      </c>
      <c r="F174" s="0" t="n">
        <f aca="false">LN(F77)</f>
        <v>5.24236892527522</v>
      </c>
      <c r="G174" s="12" t="n">
        <v>36962</v>
      </c>
      <c r="H174" s="0" t="n">
        <f aca="false">LN(H77)</f>
        <v>6.64028210271017</v>
      </c>
      <c r="I174" s="0" t="n">
        <f aca="false">LN(I77)</f>
        <v>6.71747753855369</v>
      </c>
      <c r="J174" s="0" t="n">
        <f aca="false">LN(J77)</f>
        <v>5.40435758817905</v>
      </c>
      <c r="K174" s="0" t="n">
        <f aca="false">LN(K77)</f>
        <v>5.39067972898303</v>
      </c>
      <c r="M174" s="12" t="n">
        <v>36962</v>
      </c>
      <c r="N174" s="0" t="n">
        <f aca="false">LN(N77)</f>
        <v>4.98584118777064</v>
      </c>
      <c r="O174" s="0" t="n">
        <f aca="false">LN(O77)</f>
        <v>4.85558276498149</v>
      </c>
      <c r="P174" s="0" t="n">
        <f aca="false">LN(P77)</f>
        <v>5.0713349552829</v>
      </c>
      <c r="Q174" s="0" t="n">
        <f aca="false">LN(Q77)</f>
        <v>5.10929285967024</v>
      </c>
      <c r="R174" s="0" t="n">
        <f aca="false">LN(R77)</f>
        <v>4.84867479948767</v>
      </c>
    </row>
    <row r="175" customFormat="false" ht="12.75" hidden="false" customHeight="false" outlineLevel="0" collapsed="false">
      <c r="A175" s="12" t="n">
        <v>36991</v>
      </c>
      <c r="B175" s="0" t="n">
        <f aca="false">LN(B78)</f>
        <v>5.19063787874907</v>
      </c>
      <c r="C175" s="0" t="n">
        <f aca="false">LN(C78)</f>
        <v>5.42986083845274</v>
      </c>
      <c r="D175" s="0" t="n">
        <f aca="false">LN(D78)</f>
        <v>5.02270954319063</v>
      </c>
      <c r="E175" s="0" t="n">
        <f aca="false">LN(E78)</f>
        <v>5.25923581443888</v>
      </c>
      <c r="F175" s="0" t="n">
        <f aca="false">LN(F78)</f>
        <v>5.2016283190229</v>
      </c>
      <c r="G175" s="12" t="n">
        <v>36991</v>
      </c>
      <c r="H175" s="0" t="n">
        <f aca="false">LN(H78)</f>
        <v>6.62014004686678</v>
      </c>
      <c r="I175" s="0" t="n">
        <f aca="false">LN(I78)</f>
        <v>6.69635553799896</v>
      </c>
      <c r="J175" s="0" t="n">
        <f aca="false">LN(J78)</f>
        <v>5.38828994131251</v>
      </c>
      <c r="K175" s="0" t="n">
        <f aca="false">LN(K78)</f>
        <v>5.35535424700633</v>
      </c>
      <c r="M175" s="12" t="n">
        <v>36991</v>
      </c>
      <c r="N175" s="0" t="n">
        <f aca="false">LN(N78)</f>
        <v>4.95763430743299</v>
      </c>
      <c r="O175" s="0" t="n">
        <f aca="false">LN(O78)</f>
        <v>4.82540099096245</v>
      </c>
      <c r="P175" s="0" t="n">
        <f aca="false">LN(P78)</f>
        <v>5.00881458823898</v>
      </c>
      <c r="Q175" s="0" t="n">
        <f aca="false">LN(Q78)</f>
        <v>5.1044353770612</v>
      </c>
      <c r="R175" s="0" t="n">
        <f aca="false">LN(R78)</f>
        <v>4.82546074986522</v>
      </c>
    </row>
    <row r="176" customFormat="false" ht="12.75" hidden="false" customHeight="false" outlineLevel="0" collapsed="false">
      <c r="A176" s="12" t="n">
        <v>37021</v>
      </c>
      <c r="B176" s="0" t="n">
        <f aca="false">LN(B79)</f>
        <v>5.18112408364508</v>
      </c>
      <c r="C176" s="0" t="n">
        <f aca="false">LN(C79)</f>
        <v>5.43068013124092</v>
      </c>
      <c r="D176" s="0" t="n">
        <f aca="false">LN(D79)</f>
        <v>5.01219719687993</v>
      </c>
      <c r="E176" s="0" t="n">
        <f aca="false">LN(E79)</f>
        <v>5.2888370066832</v>
      </c>
      <c r="F176" s="0" t="n">
        <f aca="false">LN(F79)</f>
        <v>5.18050921076211</v>
      </c>
      <c r="G176" s="12" t="n">
        <v>37021</v>
      </c>
      <c r="H176" s="0" t="n">
        <f aca="false">LN(H79)</f>
        <v>6.60532126858794</v>
      </c>
      <c r="I176" s="0" t="n">
        <f aca="false">LN(I79)</f>
        <v>6.68323293935857</v>
      </c>
      <c r="J176" s="0" t="n">
        <f aca="false">LN(J79)</f>
        <v>5.36628329834194</v>
      </c>
      <c r="K176" s="0" t="n">
        <f aca="false">LN(K79)</f>
        <v>5.32992841584053</v>
      </c>
      <c r="M176" s="12" t="n">
        <v>37021</v>
      </c>
      <c r="N176" s="0" t="n">
        <f aca="false">LN(N79)</f>
        <v>4.95517394509379</v>
      </c>
      <c r="O176" s="0" t="n">
        <f aca="false">LN(O79)</f>
        <v>4.8098667333377</v>
      </c>
      <c r="P176" s="0" t="n">
        <f aca="false">LN(P79)</f>
        <v>5.04083719308375</v>
      </c>
      <c r="Q176" s="0" t="n">
        <f aca="false">LN(Q79)</f>
        <v>5.10258374006365</v>
      </c>
      <c r="R176" s="0" t="n">
        <f aca="false">LN(R79)</f>
        <v>4.81508940267004</v>
      </c>
    </row>
    <row r="177" customFormat="false" ht="12.75" hidden="false" customHeight="false" outlineLevel="0" collapsed="false">
      <c r="A177" s="12" t="n">
        <v>37053</v>
      </c>
      <c r="B177" s="0" t="n">
        <f aca="false">LN(B80)</f>
        <v>5.18831475734285</v>
      </c>
      <c r="C177" s="0" t="n">
        <f aca="false">LN(C80)</f>
        <v>5.44071605079876</v>
      </c>
      <c r="D177" s="0" t="n">
        <f aca="false">LN(D80)</f>
        <v>5.00722460357457</v>
      </c>
      <c r="E177" s="0" t="n">
        <f aca="false">LN(E80)</f>
        <v>5.32246501065118</v>
      </c>
      <c r="F177" s="0" t="n">
        <f aca="false">LN(F80)</f>
        <v>5.18228608365784</v>
      </c>
      <c r="G177" s="12" t="n">
        <v>37053</v>
      </c>
      <c r="H177" s="0" t="n">
        <f aca="false">LN(H80)</f>
        <v>6.59533488995748</v>
      </c>
      <c r="I177" s="0" t="n">
        <f aca="false">LN(I80)</f>
        <v>6.67718653449918</v>
      </c>
      <c r="J177" s="0" t="n">
        <f aca="false">LN(J80)</f>
        <v>5.35000418056789</v>
      </c>
      <c r="K177" s="0" t="n">
        <f aca="false">LN(K80)</f>
        <v>5.30179287029743</v>
      </c>
      <c r="M177" s="12" t="n">
        <v>37053</v>
      </c>
      <c r="N177" s="0" t="n">
        <f aca="false">LN(N80)</f>
        <v>4.93464916541666</v>
      </c>
      <c r="O177" s="0" t="n">
        <f aca="false">LN(O80)</f>
        <v>4.78755590788306</v>
      </c>
      <c r="P177" s="0" t="n">
        <f aca="false">LN(P80)</f>
        <v>5.01326860961958</v>
      </c>
      <c r="Q177" s="0" t="n">
        <f aca="false">LN(Q80)</f>
        <v>5.09188307046076</v>
      </c>
      <c r="R177" s="0" t="n">
        <f aca="false">LN(R80)</f>
        <v>4.78967757503754</v>
      </c>
    </row>
    <row r="178" customFormat="false" ht="12.75" hidden="false" customHeight="false" outlineLevel="0" collapsed="false">
      <c r="A178" s="12" t="n">
        <v>37082</v>
      </c>
      <c r="B178" s="0" t="n">
        <f aca="false">LN(B81)</f>
        <v>5.14622628740686</v>
      </c>
      <c r="C178" s="0" t="n">
        <f aca="false">LN(C81)</f>
        <v>5.44744027048165</v>
      </c>
      <c r="D178" s="0" t="n">
        <f aca="false">LN(D81)</f>
        <v>5.01616248890016</v>
      </c>
      <c r="E178" s="0" t="n">
        <f aca="false">LN(E81)</f>
        <v>5.30262997183287</v>
      </c>
      <c r="F178" s="0" t="n">
        <f aca="false">LN(F81)</f>
        <v>5.12007384116535</v>
      </c>
      <c r="G178" s="12" t="n">
        <v>37082</v>
      </c>
      <c r="H178" s="0" t="n">
        <f aca="false">LN(H81)</f>
        <v>6.6129346791084</v>
      </c>
      <c r="I178" s="0" t="n">
        <f aca="false">LN(I81)</f>
        <v>6.69353404662182</v>
      </c>
      <c r="J178" s="0" t="n">
        <f aca="false">LN(J81)</f>
        <v>5.3626124984664</v>
      </c>
      <c r="K178" s="0" t="n">
        <f aca="false">LN(K81)</f>
        <v>5.31276937866774</v>
      </c>
      <c r="M178" s="12" t="n">
        <v>37082</v>
      </c>
      <c r="N178" s="0" t="n">
        <f aca="false">LN(N81)</f>
        <v>4.93650987994107</v>
      </c>
      <c r="O178" s="0" t="n">
        <f aca="false">LN(O81)</f>
        <v>4.79532144266653</v>
      </c>
      <c r="P178" s="0" t="n">
        <f aca="false">LN(P81)</f>
        <v>5.01023743899322</v>
      </c>
      <c r="Q178" s="0" t="n">
        <f aca="false">LN(Q81)</f>
        <v>5.08796782998245</v>
      </c>
      <c r="R178" s="0" t="n">
        <f aca="false">LN(R81)</f>
        <v>4.79193517776384</v>
      </c>
    </row>
    <row r="179" customFormat="false" ht="12.75" hidden="false" customHeight="false" outlineLevel="0" collapsed="false">
      <c r="A179" s="12" t="n">
        <v>37113</v>
      </c>
      <c r="B179" s="0" t="n">
        <f aca="false">LN(B82)</f>
        <v>5.20530897700156</v>
      </c>
      <c r="C179" s="0" t="n">
        <f aca="false">LN(C82)</f>
        <v>5.50722296180031</v>
      </c>
      <c r="D179" s="0" t="n">
        <f aca="false">LN(D82)</f>
        <v>5.08497096861408</v>
      </c>
      <c r="E179" s="0" t="n">
        <f aca="false">LN(E82)</f>
        <v>5.38410198459135</v>
      </c>
      <c r="F179" s="0" t="n">
        <f aca="false">LN(F82)</f>
        <v>5.17102441465946</v>
      </c>
      <c r="G179" s="12" t="n">
        <v>37113</v>
      </c>
      <c r="H179" s="0" t="n">
        <f aca="false">LN(H82)</f>
        <v>6.67798052039467</v>
      </c>
      <c r="I179" s="0" t="n">
        <f aca="false">LN(I82)</f>
        <v>6.75928473388243</v>
      </c>
      <c r="J179" s="0" t="n">
        <f aca="false">LN(J82)</f>
        <v>5.42181989374714</v>
      </c>
      <c r="K179" s="0" t="n">
        <f aca="false">LN(K82)</f>
        <v>5.39526248069093</v>
      </c>
      <c r="M179" s="12" t="n">
        <v>37113</v>
      </c>
      <c r="N179" s="0" t="n">
        <f aca="false">LN(N82)</f>
        <v>4.99993333056491</v>
      </c>
      <c r="O179" s="0" t="n">
        <f aca="false">LN(O82)</f>
        <v>4.86136934519893</v>
      </c>
      <c r="P179" s="0" t="n">
        <f aca="false">LN(P82)</f>
        <v>5.08112462778872</v>
      </c>
      <c r="Q179" s="0" t="n">
        <f aca="false">LN(Q82)</f>
        <v>5.15658068712333</v>
      </c>
      <c r="R179" s="0" t="n">
        <f aca="false">LN(R82)</f>
        <v>4.81894194725803</v>
      </c>
    </row>
    <row r="180" customFormat="false" ht="12.75" hidden="false" customHeight="false" outlineLevel="0" collapsed="false">
      <c r="A180" s="12" t="n">
        <v>37144</v>
      </c>
      <c r="B180" s="0" t="n">
        <f aca="false">LN(B83)</f>
        <v>5.21508258648083</v>
      </c>
      <c r="C180" s="0" t="n">
        <f aca="false">LN(C83)</f>
        <v>5.51382140916809</v>
      </c>
      <c r="D180" s="0" t="n">
        <f aca="false">LN(D83)</f>
        <v>5.1020035184164</v>
      </c>
      <c r="E180" s="0" t="n">
        <f aca="false">LN(E83)</f>
        <v>5.42073895085335</v>
      </c>
      <c r="F180" s="0" t="n">
        <f aca="false">LN(F83)</f>
        <v>5.17174486345066</v>
      </c>
      <c r="G180" s="12" t="n">
        <v>37144</v>
      </c>
      <c r="H180" s="0" t="n">
        <f aca="false">LN(H83)</f>
        <v>6.69448619313919</v>
      </c>
      <c r="I180" s="0" t="n">
        <f aca="false">LN(I83)</f>
        <v>6.7739214613211</v>
      </c>
      <c r="J180" s="0" t="n">
        <f aca="false">LN(J83)</f>
        <v>5.44223406119945</v>
      </c>
      <c r="K180" s="0" t="n">
        <f aca="false">LN(K83)</f>
        <v>5.42405626043477</v>
      </c>
      <c r="M180" s="12" t="n">
        <v>37144</v>
      </c>
      <c r="N180" s="0" t="n">
        <f aca="false">LN(N83)</f>
        <v>5.01481957363015</v>
      </c>
      <c r="O180" s="0" t="n">
        <f aca="false">LN(O83)</f>
        <v>4.88000875723127</v>
      </c>
      <c r="P180" s="0" t="n">
        <f aca="false">LN(P83)</f>
        <v>5.10607627264567</v>
      </c>
      <c r="Q180" s="0" t="n">
        <f aca="false">LN(Q83)</f>
        <v>5.16891665182196</v>
      </c>
      <c r="R180" s="0" t="n">
        <f aca="false">LN(R83)</f>
        <v>4.80631153874735</v>
      </c>
    </row>
    <row r="181" customFormat="false" ht="12.75" hidden="false" customHeight="false" outlineLevel="0" collapsed="false">
      <c r="A181" s="12" t="n">
        <v>37174</v>
      </c>
      <c r="B181" s="0" t="n">
        <f aca="false">LN(B84)</f>
        <v>5.19576574715191</v>
      </c>
      <c r="C181" s="0" t="n">
        <f aca="false">LN(C84)</f>
        <v>5.51776098000626</v>
      </c>
      <c r="D181" s="0" t="n">
        <f aca="false">LN(D84)</f>
        <v>5.11053924080492</v>
      </c>
      <c r="E181" s="0" t="n">
        <f aca="false">LN(E84)</f>
        <v>5.42282716878252</v>
      </c>
      <c r="F181" s="0" t="n">
        <f aca="false">LN(F84)</f>
        <v>5.13777577084359</v>
      </c>
      <c r="G181" s="12" t="n">
        <v>37174</v>
      </c>
      <c r="H181" s="0" t="n">
        <f aca="false">LN(H84)</f>
        <v>6.7018566969795</v>
      </c>
      <c r="I181" s="0" t="n">
        <f aca="false">LN(I84)</f>
        <v>6.77495031546493</v>
      </c>
      <c r="J181" s="0" t="n">
        <f aca="false">LN(J84)</f>
        <v>5.45157749027738</v>
      </c>
      <c r="K181" s="0" t="n">
        <f aca="false">LN(K84)</f>
        <v>5.42066345991198</v>
      </c>
      <c r="M181" s="12" t="n">
        <v>37174</v>
      </c>
      <c r="N181" s="0" t="n">
        <f aca="false">LN(N84)</f>
        <v>5.00727869895066</v>
      </c>
      <c r="O181" s="0" t="n">
        <f aca="false">LN(O84)</f>
        <v>4.86548489541543</v>
      </c>
      <c r="P181" s="0" t="n">
        <f aca="false">LN(P84)</f>
        <v>5.10274043345037</v>
      </c>
      <c r="Q181" s="0" t="n">
        <f aca="false">LN(Q84)</f>
        <v>5.17747816345754</v>
      </c>
      <c r="R181" s="0" t="n">
        <f aca="false">LN(R84)</f>
        <v>4.77525975322713</v>
      </c>
    </row>
    <row r="182" customFormat="false" ht="12.75" hidden="false" customHeight="false" outlineLevel="0" collapsed="false">
      <c r="A182" s="12" t="n">
        <v>37207</v>
      </c>
      <c r="B182" s="0" t="n">
        <f aca="false">LN(B85)</f>
        <v>5.17465734218027</v>
      </c>
      <c r="C182" s="0" t="n">
        <f aca="false">LN(C85)</f>
        <v>5.52827228222695</v>
      </c>
      <c r="D182" s="0" t="n">
        <f aca="false">LN(D85)</f>
        <v>5.1103165353117</v>
      </c>
      <c r="E182" s="0" t="n">
        <f aca="false">LN(E85)</f>
        <v>5.46269302290027</v>
      </c>
      <c r="F182" s="0" t="n">
        <f aca="false">LN(F85)</f>
        <v>5.08842398510858</v>
      </c>
      <c r="G182" s="12" t="n">
        <v>37207</v>
      </c>
      <c r="H182" s="0" t="n">
        <f aca="false">LN(H85)</f>
        <v>6.68727932989777</v>
      </c>
      <c r="I182" s="0" t="n">
        <f aca="false">LN(I85)</f>
        <v>6.76188705309052</v>
      </c>
      <c r="J182" s="0" t="n">
        <f aca="false">LN(J85)</f>
        <v>5.44109468124447</v>
      </c>
      <c r="K182" s="0" t="n">
        <f aca="false">LN(K85)</f>
        <v>5.39718041384951</v>
      </c>
      <c r="M182" s="12" t="n">
        <v>37207</v>
      </c>
      <c r="N182" s="0" t="n">
        <f aca="false">LN(N85)</f>
        <v>5.00144390481711</v>
      </c>
      <c r="O182" s="0" t="n">
        <f aca="false">LN(O85)</f>
        <v>4.84876963530053</v>
      </c>
      <c r="P182" s="0" t="n">
        <f aca="false">LN(P85)</f>
        <v>5.1196484251345</v>
      </c>
      <c r="Q182" s="0" t="n">
        <f aca="false">LN(Q85)</f>
        <v>5.17519390191757</v>
      </c>
      <c r="R182" s="0" t="n">
        <f aca="false">LN(R85)</f>
        <v>4.74756301511542</v>
      </c>
    </row>
    <row r="183" customFormat="false" ht="12.75" hidden="false" customHeight="false" outlineLevel="0" collapsed="false">
      <c r="A183" s="12" t="n">
        <v>37235</v>
      </c>
      <c r="B183" s="0" t="n">
        <f aca="false">LN(B86)</f>
        <v>5.17638090743232</v>
      </c>
      <c r="C183" s="0" t="n">
        <f aca="false">LN(C86)</f>
        <v>5.54104655076317</v>
      </c>
      <c r="D183" s="0" t="n">
        <f aca="false">LN(D86)</f>
        <v>5.1241569509855</v>
      </c>
      <c r="E183" s="0" t="n">
        <f aca="false">LN(E86)</f>
        <v>5.51893200898018</v>
      </c>
      <c r="F183" s="0" t="n">
        <f aca="false">LN(F86)</f>
        <v>5.06599713805649</v>
      </c>
      <c r="G183" s="12" t="n">
        <v>37235</v>
      </c>
      <c r="H183" s="0" t="n">
        <f aca="false">LN(H86)</f>
        <v>6.68009182007964</v>
      </c>
      <c r="I183" s="0" t="n">
        <f aca="false">LN(I86)</f>
        <v>6.75531818891921</v>
      </c>
      <c r="J183" s="0" t="n">
        <f aca="false">LN(J86)</f>
        <v>5.4352655119845</v>
      </c>
      <c r="K183" s="0" t="n">
        <f aca="false">LN(K86)</f>
        <v>5.38048193125011</v>
      </c>
      <c r="M183" s="12" t="n">
        <v>37235</v>
      </c>
      <c r="N183" s="0" t="n">
        <f aca="false">LN(N86)</f>
        <v>5.01285882246954</v>
      </c>
      <c r="O183" s="0" t="n">
        <f aca="false">LN(O86)</f>
        <v>4.85640263234231</v>
      </c>
      <c r="P183" s="0" t="n">
        <f aca="false">LN(P86)</f>
        <v>5.17578542806304</v>
      </c>
      <c r="Q183" s="0" t="n">
        <f aca="false">LN(Q86)</f>
        <v>5.17814890525895</v>
      </c>
      <c r="R183" s="0" t="n">
        <f aca="false">LN(R86)</f>
        <v>4.67733683585375</v>
      </c>
    </row>
    <row r="184" customFormat="false" ht="12.75" hidden="false" customHeight="false" outlineLevel="0" collapsed="false">
      <c r="A184" s="12" t="n">
        <v>37266</v>
      </c>
      <c r="B184" s="0" t="n">
        <f aca="false">LN(B87)</f>
        <v>5.18739908173658</v>
      </c>
      <c r="C184" s="0" t="n">
        <f aca="false">LN(C87)</f>
        <v>5.55846198511703</v>
      </c>
      <c r="D184" s="0" t="n">
        <f aca="false">LN(D87)</f>
        <v>5.1286735123445</v>
      </c>
      <c r="E184" s="0" t="n">
        <f aca="false">LN(E87)</f>
        <v>5.55441297734705</v>
      </c>
      <c r="F184" s="0" t="n">
        <f aca="false">LN(F87)</f>
        <v>5.06816739719399</v>
      </c>
      <c r="G184" s="12" t="n">
        <v>37266</v>
      </c>
      <c r="H184" s="0" t="n">
        <f aca="false">LN(H87)</f>
        <v>6.68346593516961</v>
      </c>
      <c r="I184" s="0" t="n">
        <f aca="false">LN(I87)</f>
        <v>6.75942528545346</v>
      </c>
      <c r="J184" s="0" t="n">
        <f aca="false">LN(J87)</f>
        <v>5.42468059884489</v>
      </c>
      <c r="K184" s="0" t="n">
        <f aca="false">LN(K87)</f>
        <v>5.3598275162085</v>
      </c>
      <c r="M184" s="12" t="n">
        <v>37266</v>
      </c>
      <c r="N184" s="0" t="n">
        <f aca="false">LN(N87)</f>
        <v>5.00358261256912</v>
      </c>
      <c r="O184" s="0" t="n">
        <f aca="false">LN(O87)</f>
        <v>4.84803109798301</v>
      </c>
      <c r="P184" s="0" t="n">
        <f aca="false">LN(P87)</f>
        <v>5.20448640703519</v>
      </c>
      <c r="Q184" s="0" t="n">
        <f aca="false">LN(Q87)</f>
        <v>5.13394685793428</v>
      </c>
      <c r="R184" s="0" t="n">
        <f aca="false">LN(R87)</f>
        <v>4.64553767772383</v>
      </c>
    </row>
    <row r="185" customFormat="false" ht="12.75" hidden="false" customHeight="false" outlineLevel="0" collapsed="false">
      <c r="A185" s="12" t="n">
        <v>37298</v>
      </c>
      <c r="B185" s="0" t="n">
        <f aca="false">LN(B88)</f>
        <v>5.1909611595348</v>
      </c>
      <c r="C185" s="0" t="n">
        <f aca="false">LN(C88)</f>
        <v>5.55985197998831</v>
      </c>
      <c r="D185" s="0" t="n">
        <f aca="false">LN(D88)</f>
        <v>5.12700535745367</v>
      </c>
      <c r="E185" s="0" t="n">
        <f aca="false">LN(E88)</f>
        <v>5.56824734747553</v>
      </c>
      <c r="F185" s="0" t="n">
        <f aca="false">LN(F88)</f>
        <v>5.07009489030925</v>
      </c>
      <c r="G185" s="12" t="n">
        <v>37298</v>
      </c>
      <c r="H185" s="0" t="n">
        <f aca="false">LN(H88)</f>
        <v>6.6736741573673</v>
      </c>
      <c r="I185" s="0" t="n">
        <f aca="false">LN(I88)</f>
        <v>6.74212371001484</v>
      </c>
      <c r="J185" s="0" t="n">
        <f aca="false">LN(J88)</f>
        <v>5.41027915534685</v>
      </c>
      <c r="K185" s="0" t="n">
        <f aca="false">LN(K88)</f>
        <v>5.33925814629742</v>
      </c>
      <c r="M185" s="12" t="n">
        <v>37298</v>
      </c>
      <c r="N185" s="0" t="n">
        <f aca="false">LN(N88)</f>
        <v>4.98446798597683</v>
      </c>
      <c r="O185" s="0" t="n">
        <f aca="false">LN(O88)</f>
        <v>4.83794535560226</v>
      </c>
      <c r="P185" s="0" t="n">
        <f aca="false">LN(P88)</f>
        <v>5.19954820957292</v>
      </c>
      <c r="Q185" s="0" t="n">
        <f aca="false">LN(Q88)</f>
        <v>5.07940805494676</v>
      </c>
      <c r="R185" s="0" t="n">
        <f aca="false">LN(R88)</f>
        <v>4.63141269674153</v>
      </c>
    </row>
    <row r="186" customFormat="false" ht="12.75" hidden="false" customHeight="false" outlineLevel="0" collapsed="false">
      <c r="A186" s="12" t="n">
        <v>37326</v>
      </c>
      <c r="B186" s="0" t="n">
        <f aca="false">LN(B89)</f>
        <v>5.21689540999112</v>
      </c>
      <c r="C186" s="0" t="n">
        <f aca="false">LN(C89)</f>
        <v>5.57292969011882</v>
      </c>
      <c r="D186" s="0" t="n">
        <f aca="false">LN(D89)</f>
        <v>5.13824395418142</v>
      </c>
      <c r="E186" s="0" t="n">
        <f aca="false">LN(E89)</f>
        <v>5.60048117541927</v>
      </c>
      <c r="F186" s="0" t="n">
        <f aca="false">LN(F89)</f>
        <v>5.09967308277622</v>
      </c>
      <c r="G186" s="12" t="n">
        <v>37326</v>
      </c>
      <c r="H186" s="0" t="n">
        <f aca="false">LN(H89)</f>
        <v>6.66935529539146</v>
      </c>
      <c r="I186" s="0" t="n">
        <f aca="false">LN(I89)</f>
        <v>6.73904108244601</v>
      </c>
      <c r="J186" s="0" t="n">
        <f aca="false">LN(J89)</f>
        <v>5.41073975383412</v>
      </c>
      <c r="K186" s="0" t="n">
        <f aca="false">LN(K89)</f>
        <v>5.34612472892762</v>
      </c>
      <c r="M186" s="12" t="n">
        <v>37326</v>
      </c>
      <c r="N186" s="0" t="n">
        <f aca="false">LN(N89)</f>
        <v>5.00852356038338</v>
      </c>
      <c r="O186" s="0" t="n">
        <f aca="false">LN(O89)</f>
        <v>4.84940619136558</v>
      </c>
      <c r="P186" s="0" t="n">
        <f aca="false">LN(P89)</f>
        <v>5.23656935096107</v>
      </c>
      <c r="Q186" s="0" t="n">
        <f aca="false">LN(Q89)</f>
        <v>5.11798465576226</v>
      </c>
      <c r="R186" s="0" t="n">
        <f aca="false">LN(R89)</f>
        <v>4.64216072732998</v>
      </c>
    </row>
    <row r="187" customFormat="false" ht="12.75" hidden="false" customHeight="false" outlineLevel="0" collapsed="false">
      <c r="A187" s="12" t="n">
        <v>37356</v>
      </c>
      <c r="B187" s="0" t="n">
        <f aca="false">LN(B90)</f>
        <v>5.24191490330646</v>
      </c>
      <c r="C187" s="0" t="n">
        <f aca="false">LN(C90)</f>
        <v>5.60205645696741</v>
      </c>
      <c r="D187" s="0" t="n">
        <f aca="false">LN(D90)</f>
        <v>5.16709711998007</v>
      </c>
      <c r="E187" s="0" t="n">
        <f aca="false">LN(E90)</f>
        <v>5.6362359825293</v>
      </c>
      <c r="F187" s="0" t="n">
        <f aca="false">LN(F90)</f>
        <v>5.12005522456394</v>
      </c>
      <c r="G187" s="12" t="n">
        <v>37356</v>
      </c>
      <c r="H187" s="0" t="n">
        <f aca="false">LN(H90)</f>
        <v>6.69091458985103</v>
      </c>
      <c r="I187" s="0" t="n">
        <f aca="false">LN(I90)</f>
        <v>6.7577006160676</v>
      </c>
      <c r="J187" s="0" t="n">
        <f aca="false">LN(J90)</f>
        <v>5.42588098969562</v>
      </c>
      <c r="K187" s="0" t="n">
        <f aca="false">LN(K90)</f>
        <v>5.36901342435955</v>
      </c>
      <c r="M187" s="12" t="n">
        <v>37356</v>
      </c>
      <c r="N187" s="0" t="n">
        <f aca="false">LN(N90)</f>
        <v>5.03849046201671</v>
      </c>
      <c r="O187" s="0" t="n">
        <f aca="false">LN(O90)</f>
        <v>4.86261413140311</v>
      </c>
      <c r="P187" s="0" t="n">
        <f aca="false">LN(P90)</f>
        <v>5.29416948602396</v>
      </c>
      <c r="Q187" s="0" t="n">
        <f aca="false">LN(Q90)</f>
        <v>5.14586783163072</v>
      </c>
      <c r="R187" s="0" t="n">
        <f aca="false">LN(R90)</f>
        <v>4.66792668874539</v>
      </c>
    </row>
    <row r="188" customFormat="false" ht="12.75" hidden="false" customHeight="false" outlineLevel="0" collapsed="false">
      <c r="A188" s="12" t="n">
        <v>37386</v>
      </c>
      <c r="B188" s="0" t="n">
        <f aca="false">LN(B91)</f>
        <v>5.26685887586501</v>
      </c>
      <c r="C188" s="0" t="n">
        <f aca="false">LN(C91)</f>
        <v>5.63970866860689</v>
      </c>
      <c r="D188" s="0" t="n">
        <f aca="false">LN(D91)</f>
        <v>5.21292860621952</v>
      </c>
      <c r="E188" s="0" t="n">
        <f aca="false">LN(E91)</f>
        <v>5.68783118818488</v>
      </c>
      <c r="F188" s="0" t="n">
        <f aca="false">LN(F91)</f>
        <v>5.12622045072795</v>
      </c>
      <c r="G188" s="12" t="n">
        <v>37386</v>
      </c>
      <c r="H188" s="0" t="n">
        <f aca="false">LN(H91)</f>
        <v>6.73491807243622</v>
      </c>
      <c r="I188" s="0" t="n">
        <f aca="false">LN(I91)</f>
        <v>6.78622114358125</v>
      </c>
      <c r="J188" s="0" t="n">
        <f aca="false">LN(J91)</f>
        <v>5.46453397482699</v>
      </c>
      <c r="K188" s="0" t="n">
        <f aca="false">LN(K91)</f>
        <v>5.43159117577899</v>
      </c>
      <c r="M188" s="12" t="n">
        <v>37386</v>
      </c>
      <c r="N188" s="0" t="n">
        <f aca="false">LN(N91)</f>
        <v>5.08102718381158</v>
      </c>
      <c r="O188" s="0" t="n">
        <f aca="false">LN(O91)</f>
        <v>4.91101223431607</v>
      </c>
      <c r="P188" s="0" t="n">
        <f aca="false">LN(P91)</f>
        <v>5.34052097508731</v>
      </c>
      <c r="Q188" s="0" t="n">
        <f aca="false">LN(Q91)</f>
        <v>5.15329774472884</v>
      </c>
      <c r="R188" s="0" t="n">
        <f aca="false">LN(R91)</f>
        <v>4.74534237012393</v>
      </c>
    </row>
    <row r="189" customFormat="false" ht="12.75" hidden="false" customHeight="false" outlineLevel="0" collapsed="false">
      <c r="A189" s="12" t="n">
        <v>37417</v>
      </c>
      <c r="B189" s="0" t="n">
        <f aca="false">LN(B92)</f>
        <v>5.27326122932873</v>
      </c>
      <c r="C189" s="0" t="n">
        <f aca="false">LN(C92)</f>
        <v>5.67911071261007</v>
      </c>
      <c r="D189" s="0" t="n">
        <f aca="false">LN(D92)</f>
        <v>5.26160837300133</v>
      </c>
      <c r="E189" s="0" t="n">
        <f aca="false">LN(E92)</f>
        <v>5.71812795315412</v>
      </c>
      <c r="F189" s="0" t="n">
        <f aca="false">LN(F92)</f>
        <v>5.10448047523694</v>
      </c>
      <c r="G189" s="12" t="n">
        <v>37417</v>
      </c>
      <c r="H189" s="0" t="n">
        <f aca="false">LN(H92)</f>
        <v>6.79636670730874</v>
      </c>
      <c r="I189" s="0" t="n">
        <f aca="false">LN(I92)</f>
        <v>6.84143087303441</v>
      </c>
      <c r="J189" s="0" t="n">
        <f aca="false">LN(J92)</f>
        <v>5.51755975196066</v>
      </c>
      <c r="K189" s="0" t="n">
        <f aca="false">LN(K92)</f>
        <v>5.50845414101556</v>
      </c>
      <c r="M189" s="12" t="n">
        <v>37417</v>
      </c>
      <c r="N189" s="0" t="n">
        <f aca="false">LN(N92)</f>
        <v>5.12224591141896</v>
      </c>
      <c r="O189" s="0" t="n">
        <f aca="false">LN(O92)</f>
        <v>4.96333674776674</v>
      </c>
      <c r="P189" s="0" t="n">
        <f aca="false">LN(P92)</f>
        <v>5.39239814625508</v>
      </c>
      <c r="Q189" s="0" t="n">
        <f aca="false">LN(Q92)</f>
        <v>5.15640718206807</v>
      </c>
      <c r="R189" s="0" t="n">
        <f aca="false">LN(R92)</f>
        <v>4.79037286039811</v>
      </c>
    </row>
    <row r="190" customFormat="false" ht="12.75" hidden="false" customHeight="false" outlineLevel="0" collapsed="false">
      <c r="A190" s="12" t="n">
        <v>37447</v>
      </c>
      <c r="B190" s="0" t="n">
        <f aca="false">LN(B93)</f>
        <v>5.28675163224844</v>
      </c>
      <c r="C190" s="0" t="n">
        <f aca="false">LN(C93)</f>
        <v>5.68472496237594</v>
      </c>
      <c r="D190" s="0" t="n">
        <f aca="false">LN(D93)</f>
        <v>5.31281533878813</v>
      </c>
      <c r="E190" s="0" t="n">
        <f aca="false">LN(E93)</f>
        <v>5.74780448416267</v>
      </c>
      <c r="F190" s="0" t="n">
        <f aca="false">LN(F93)</f>
        <v>5.09763255377093</v>
      </c>
      <c r="G190" s="12" t="n">
        <v>37447</v>
      </c>
      <c r="H190" s="0" t="n">
        <f aca="false">LN(H93)</f>
        <v>6.84130291262343</v>
      </c>
      <c r="I190" s="0" t="n">
        <f aca="false">LN(I93)</f>
        <v>6.86220489076186</v>
      </c>
      <c r="J190" s="0" t="n">
        <f aca="false">LN(J93)</f>
        <v>5.5659702217996</v>
      </c>
      <c r="K190" s="0" t="n">
        <f aca="false">LN(K93)</f>
        <v>5.58481653870362</v>
      </c>
      <c r="M190" s="12" t="n">
        <v>37447</v>
      </c>
      <c r="N190" s="0" t="n">
        <f aca="false">LN(N93)</f>
        <v>5.1714965607001</v>
      </c>
      <c r="O190" s="0" t="n">
        <f aca="false">LN(O93)</f>
        <v>5.01255798829091</v>
      </c>
      <c r="P190" s="0" t="n">
        <f aca="false">LN(P93)</f>
        <v>5.4361890072517</v>
      </c>
      <c r="Q190" s="0" t="n">
        <f aca="false">LN(Q93)</f>
        <v>5.20001179363583</v>
      </c>
      <c r="R190" s="0" t="n">
        <f aca="false">LN(R93)</f>
        <v>4.85092960629193</v>
      </c>
    </row>
    <row r="191" customFormat="false" ht="12.75" hidden="false" customHeight="false" outlineLevel="0" collapsed="false">
      <c r="A191" s="12" t="n">
        <v>37480</v>
      </c>
      <c r="B191" s="0" t="n">
        <f aca="false">LN(B94)</f>
        <v>5.27250971267834</v>
      </c>
      <c r="C191" s="0" t="n">
        <f aca="false">LN(C94)</f>
        <v>5.66255671002708</v>
      </c>
      <c r="D191" s="0" t="n">
        <f aca="false">LN(D94)</f>
        <v>5.31593684373469</v>
      </c>
      <c r="E191" s="0" t="n">
        <f aca="false">LN(E94)</f>
        <v>5.74486552063102</v>
      </c>
      <c r="F191" s="0" t="n">
        <f aca="false">LN(F94)</f>
        <v>5.07291669769896</v>
      </c>
      <c r="G191" s="12" t="n">
        <v>37480</v>
      </c>
      <c r="H191" s="0" t="n">
        <f aca="false">LN(H94)</f>
        <v>6.84159968066204</v>
      </c>
      <c r="I191" s="0" t="n">
        <f aca="false">LN(I94)</f>
        <v>6.83907924122659</v>
      </c>
      <c r="J191" s="0" t="n">
        <f aca="false">LN(J94)</f>
        <v>5.56723552094363</v>
      </c>
      <c r="K191" s="0" t="n">
        <f aca="false">LN(K94)</f>
        <v>5.57747339099988</v>
      </c>
      <c r="M191" s="12" t="n">
        <v>37480</v>
      </c>
      <c r="N191" s="0" t="n">
        <f aca="false">LN(N94)</f>
        <v>5.15875945455533</v>
      </c>
      <c r="O191" s="0" t="n">
        <f aca="false">LN(O94)</f>
        <v>4.99241299920618</v>
      </c>
      <c r="P191" s="0" t="n">
        <f aca="false">LN(P94)</f>
        <v>5.42810901276588</v>
      </c>
      <c r="Q191" s="0" t="n">
        <f aca="false">LN(Q94)</f>
        <v>5.2012883842845</v>
      </c>
      <c r="R191" s="0" t="n">
        <f aca="false">LN(R94)</f>
        <v>4.82626391541079</v>
      </c>
    </row>
    <row r="192" customFormat="false" ht="12.75" hidden="false" customHeight="false" outlineLevel="0" collapsed="false">
      <c r="A192" s="12" t="n">
        <v>37509</v>
      </c>
      <c r="B192" s="0" t="n">
        <f aca="false">LN(B95)</f>
        <v>5.29945812368729</v>
      </c>
      <c r="C192" s="0" t="n">
        <f aca="false">LN(C95)</f>
        <v>5.66607178595243</v>
      </c>
      <c r="D192" s="0" t="n">
        <f aca="false">LN(D95)</f>
        <v>5.33880030965156</v>
      </c>
      <c r="E192" s="0" t="n">
        <f aca="false">LN(E95)</f>
        <v>5.76860218141113</v>
      </c>
      <c r="F192" s="0" t="n">
        <f aca="false">LN(F95)</f>
        <v>5.1054690603368</v>
      </c>
      <c r="G192" s="12" t="n">
        <v>37509</v>
      </c>
      <c r="H192" s="0" t="n">
        <f aca="false">LN(H95)</f>
        <v>6.86891711382026</v>
      </c>
      <c r="I192" s="0" t="n">
        <f aca="false">LN(I95)</f>
        <v>6.86931580241523</v>
      </c>
      <c r="J192" s="0" t="n">
        <f aca="false">LN(J95)</f>
        <v>5.58547900128129</v>
      </c>
      <c r="K192" s="0" t="n">
        <f aca="false">LN(K95)</f>
        <v>5.59282076567565</v>
      </c>
      <c r="M192" s="12" t="n">
        <v>37509</v>
      </c>
      <c r="N192" s="0" t="n">
        <f aca="false">LN(N95)</f>
        <v>5.16001781633043</v>
      </c>
      <c r="O192" s="0" t="n">
        <f aca="false">LN(O95)</f>
        <v>4.99106933660172</v>
      </c>
      <c r="P192" s="0" t="n">
        <f aca="false">LN(P95)</f>
        <v>5.45375914690852</v>
      </c>
      <c r="Q192" s="0" t="n">
        <f aca="false">LN(Q95)</f>
        <v>5.18125762223163</v>
      </c>
      <c r="R192" s="0" t="n">
        <f aca="false">LN(R95)</f>
        <v>4.82773360687212</v>
      </c>
    </row>
    <row r="193" customFormat="false" ht="12.75" hidden="false" customHeight="false" outlineLevel="0" collapsed="false">
      <c r="A193" s="12" t="n">
        <v>37539</v>
      </c>
      <c r="B193" s="0" t="n">
        <f aca="false">LN(B96)</f>
        <v>5.30511914579999</v>
      </c>
      <c r="C193" s="0" t="n">
        <f aca="false">LN(C96)</f>
        <v>5.66596386235056</v>
      </c>
      <c r="D193" s="0" t="n">
        <f aca="false">LN(D96)</f>
        <v>5.3387633026949</v>
      </c>
      <c r="E193" s="0" t="n">
        <f aca="false">LN(E96)</f>
        <v>5.79544057378118</v>
      </c>
      <c r="F193" s="0" t="n">
        <f aca="false">LN(F96)</f>
        <v>5.10234914718737</v>
      </c>
      <c r="G193" s="12" t="n">
        <v>37539</v>
      </c>
      <c r="H193" s="0" t="n">
        <f aca="false">LN(H96)</f>
        <v>6.86298500310921</v>
      </c>
      <c r="I193" s="0" t="n">
        <f aca="false">LN(I96)</f>
        <v>6.85250434685825</v>
      </c>
      <c r="J193" s="0" t="n">
        <f aca="false">LN(J96)</f>
        <v>5.58818601298634</v>
      </c>
      <c r="K193" s="0" t="n">
        <f aca="false">LN(K96)</f>
        <v>5.5867032285303</v>
      </c>
      <c r="M193" s="12" t="n">
        <v>37539</v>
      </c>
      <c r="N193" s="0" t="n">
        <f aca="false">LN(N96)</f>
        <v>5.16673124362997</v>
      </c>
      <c r="O193" s="0" t="n">
        <f aca="false">LN(O96)</f>
        <v>4.98416498262493</v>
      </c>
      <c r="P193" s="0" t="n">
        <f aca="false">LN(P96)</f>
        <v>5.4717992141001</v>
      </c>
      <c r="Q193" s="0" t="n">
        <f aca="false">LN(Q96)</f>
        <v>5.19363619760508</v>
      </c>
      <c r="R193" s="0" t="n">
        <f aca="false">LN(R96)</f>
        <v>4.84759831422908</v>
      </c>
    </row>
    <row r="194" customFormat="false" ht="12.75" hidden="false" customHeight="false" outlineLevel="0" collapsed="false">
      <c r="A194" s="12" t="n">
        <v>37571</v>
      </c>
      <c r="B194" s="0" t="n">
        <f aca="false">LN(B97)</f>
        <v>5.37503616048423</v>
      </c>
      <c r="C194" s="0" t="n">
        <f aca="false">LN(C97)</f>
        <v>5.72748910349661</v>
      </c>
      <c r="D194" s="0" t="n">
        <f aca="false">LN(D97)</f>
        <v>5.36857333953664</v>
      </c>
      <c r="E194" s="0" t="n">
        <f aca="false">LN(E97)</f>
        <v>5.87122721708973</v>
      </c>
      <c r="F194" s="0" t="n">
        <f aca="false">LN(F97)</f>
        <v>5.18448135745752</v>
      </c>
      <c r="G194" s="12" t="n">
        <v>37571</v>
      </c>
      <c r="H194" s="0" t="n">
        <f aca="false">LN(H97)</f>
        <v>6.89479503030628</v>
      </c>
      <c r="I194" s="0" t="n">
        <f aca="false">LN(I97)</f>
        <v>6.89585417323498</v>
      </c>
      <c r="J194" s="0" t="n">
        <f aca="false">LN(J97)</f>
        <v>5.61754526626642</v>
      </c>
      <c r="K194" s="0" t="n">
        <f aca="false">LN(K97)</f>
        <v>5.62954390308753</v>
      </c>
      <c r="M194" s="12" t="n">
        <v>37571</v>
      </c>
      <c r="N194" s="0" t="n">
        <f aca="false">LN(N97)</f>
        <v>5.21848865118671</v>
      </c>
      <c r="O194" s="0" t="n">
        <f aca="false">LN(O97)</f>
        <v>5.0164901829248</v>
      </c>
      <c r="P194" s="0" t="n">
        <f aca="false">LN(P97)</f>
        <v>5.54307515556621</v>
      </c>
      <c r="Q194" s="0" t="n">
        <f aca="false">LN(Q97)</f>
        <v>5.25125862505289</v>
      </c>
      <c r="R194" s="0" t="n">
        <f aca="false">LN(R97)</f>
        <v>4.91300169213882</v>
      </c>
    </row>
    <row r="197" customFormat="false" ht="12.75" hidden="false" customHeight="false" outlineLevel="0" collapsed="false">
      <c r="A197" s="12" t="n">
        <v>34709</v>
      </c>
      <c r="G197" s="12" t="n">
        <v>34709</v>
      </c>
      <c r="M197" s="12" t="n">
        <v>34709</v>
      </c>
    </row>
    <row r="198" customFormat="false" ht="12.75" hidden="false" customHeight="false" outlineLevel="0" collapsed="false">
      <c r="A198" s="12" t="n">
        <v>34740</v>
      </c>
      <c r="B198" s="0" t="n">
        <f aca="false">B101-B100</f>
        <v>0.0103499816403021</v>
      </c>
      <c r="C198" s="0" t="n">
        <f aca="false">C101-C100</f>
        <v>0.0644252854283076</v>
      </c>
      <c r="D198" s="0" t="n">
        <f aca="false">D101-D100</f>
        <v>0.0350976899131812</v>
      </c>
      <c r="E198" s="0" t="n">
        <f aca="false">E101-E100</f>
        <v>0.0399115606901326</v>
      </c>
      <c r="F198" s="0" t="n">
        <f aca="false">F101-F100</f>
        <v>0.00240923904461532</v>
      </c>
      <c r="G198" s="12" t="n">
        <v>34740</v>
      </c>
      <c r="H198" s="0" t="n">
        <f aca="false">H101-H100</f>
        <v>0.0431385683522825</v>
      </c>
      <c r="I198" s="0" t="n">
        <f aca="false">I101-I100</f>
        <v>0.0451685153640211</v>
      </c>
      <c r="J198" s="0" t="n">
        <f aca="false">J101-J100</f>
        <v>0.0349322597186363</v>
      </c>
      <c r="K198" s="0" t="n">
        <f aca="false">K101-K100</f>
        <v>0.0429530576242136</v>
      </c>
      <c r="M198" s="12" t="n">
        <v>34740</v>
      </c>
      <c r="N198" s="0" t="n">
        <f aca="false">N101-N100</f>
        <v>0.0801643716697935</v>
      </c>
      <c r="O198" s="0" t="n">
        <f aca="false">O101-O100</f>
        <v>0.0732173044739577</v>
      </c>
      <c r="P198" s="0" t="n">
        <f aca="false">P101-P100</f>
        <v>0.103327321716012</v>
      </c>
      <c r="Q198" s="0" t="n">
        <f aca="false">Q101-Q100</f>
        <v>0.0758030873663023</v>
      </c>
      <c r="R198" s="0" t="n">
        <f aca="false">R101-R100</f>
        <v>0.0740050148209361</v>
      </c>
    </row>
    <row r="199" customFormat="false" ht="12.75" hidden="false" customHeight="false" outlineLevel="0" collapsed="false">
      <c r="A199" s="12" t="n">
        <v>34768</v>
      </c>
      <c r="B199" s="0" t="n">
        <f aca="false">B102-B101</f>
        <v>-0.0219168793041575</v>
      </c>
      <c r="C199" s="0" t="n">
        <f aca="false">C102-C101</f>
        <v>0.0322893321806292</v>
      </c>
      <c r="D199" s="0" t="n">
        <f aca="false">D102-D101</f>
        <v>0.0578056141660639</v>
      </c>
      <c r="E199" s="0" t="n">
        <f aca="false">E102-E101</f>
        <v>-0.00730975998951156</v>
      </c>
      <c r="F199" s="0" t="n">
        <f aca="false">F102-F101</f>
        <v>-0.0339187567621684</v>
      </c>
      <c r="G199" s="12" t="n">
        <v>34768</v>
      </c>
      <c r="H199" s="0" t="n">
        <f aca="false">H102-H101</f>
        <v>0.0860539596995507</v>
      </c>
      <c r="I199" s="0" t="n">
        <f aca="false">I102-I101</f>
        <v>0.0886836735875614</v>
      </c>
      <c r="J199" s="0" t="n">
        <f aca="false">J102-J101</f>
        <v>0.0804495851268534</v>
      </c>
      <c r="K199" s="0" t="n">
        <f aca="false">K102-K101</f>
        <v>0.106028600001912</v>
      </c>
      <c r="M199" s="12" t="n">
        <v>34768</v>
      </c>
      <c r="N199" s="0" t="n">
        <f aca="false">N102-N101</f>
        <v>0.0712778095642985</v>
      </c>
      <c r="O199" s="0" t="n">
        <f aca="false">O102-O101</f>
        <v>0.0770375098450389</v>
      </c>
      <c r="P199" s="0" t="n">
        <f aca="false">P102-P101</f>
        <v>0.117774970148421</v>
      </c>
      <c r="Q199" s="0" t="n">
        <f aca="false">Q102-Q101</f>
        <v>-0.0414378676384279</v>
      </c>
      <c r="R199" s="0" t="n">
        <f aca="false">R102-R101</f>
        <v>0.0755850146513035</v>
      </c>
    </row>
    <row r="200" customFormat="false" ht="12.75" hidden="false" customHeight="false" outlineLevel="0" collapsed="false">
      <c r="A200" s="12" t="n">
        <v>34799</v>
      </c>
      <c r="B200" s="0" t="n">
        <f aca="false">B103-B102</f>
        <v>0.126691919551369</v>
      </c>
      <c r="C200" s="0" t="n">
        <f aca="false">C103-C102</f>
        <v>0.0902248988152543</v>
      </c>
      <c r="D200" s="0" t="n">
        <f aca="false">D103-D102</f>
        <v>0.0571999916980959</v>
      </c>
      <c r="E200" s="0" t="n">
        <f aca="false">E103-E102</f>
        <v>0.144440290794736</v>
      </c>
      <c r="F200" s="0" t="n">
        <f aca="false">F103-F102</f>
        <v>0.133848145707796</v>
      </c>
      <c r="G200" s="12" t="n">
        <v>34799</v>
      </c>
      <c r="H200" s="0" t="n">
        <f aca="false">H103-H102</f>
        <v>0.033492185826673</v>
      </c>
      <c r="I200" s="0" t="n">
        <f aca="false">I103-I102</f>
        <v>0.0342797163420183</v>
      </c>
      <c r="J200" s="0" t="n">
        <f aca="false">J103-J102</f>
        <v>0.0349856565569704</v>
      </c>
      <c r="K200" s="0" t="n">
        <f aca="false">K103-K102</f>
        <v>0.0551122262624491</v>
      </c>
      <c r="M200" s="12" t="n">
        <v>34799</v>
      </c>
      <c r="N200" s="0" t="n">
        <f aca="false">N103-N102</f>
        <v>0.0472865693690707</v>
      </c>
      <c r="O200" s="0" t="n">
        <f aca="false">O103-O102</f>
        <v>0.034442263323248</v>
      </c>
      <c r="P200" s="0" t="n">
        <f aca="false">P103-P102</f>
        <v>0.053079733032865</v>
      </c>
      <c r="Q200" s="0" t="n">
        <f aca="false">Q103-Q102</f>
        <v>0.110000348145627</v>
      </c>
      <c r="R200" s="0" t="n">
        <f aca="false">R103-R102</f>
        <v>0.0309497158616043</v>
      </c>
    </row>
    <row r="201" customFormat="false" ht="12.75" hidden="false" customHeight="false" outlineLevel="0" collapsed="false">
      <c r="A201" s="12" t="n">
        <v>34829</v>
      </c>
      <c r="B201" s="0" t="n">
        <f aca="false">B104-B103</f>
        <v>0.0813381314849355</v>
      </c>
      <c r="C201" s="0" t="n">
        <f aca="false">C104-C103</f>
        <v>0.046580698948671</v>
      </c>
      <c r="D201" s="0" t="n">
        <f aca="false">D104-D103</f>
        <v>0.0195768748594576</v>
      </c>
      <c r="E201" s="0" t="n">
        <f aca="false">E104-E103</f>
        <v>0.0722759282077936</v>
      </c>
      <c r="F201" s="0" t="n">
        <f aca="false">F104-F103</f>
        <v>0.089832954267747</v>
      </c>
      <c r="G201" s="12" t="n">
        <v>34829</v>
      </c>
      <c r="H201" s="0" t="n">
        <f aca="false">H104-H103</f>
        <v>0.0103853227049093</v>
      </c>
      <c r="I201" s="0" t="n">
        <f aca="false">I104-I103</f>
        <v>0.0123924146943422</v>
      </c>
      <c r="J201" s="0" t="n">
        <f aca="false">J104-J103</f>
        <v>-0.00466494002055207</v>
      </c>
      <c r="K201" s="0" t="n">
        <f aca="false">K104-K103</f>
        <v>-0.00600501510822138</v>
      </c>
      <c r="M201" s="12" t="n">
        <v>34829</v>
      </c>
      <c r="N201" s="0" t="n">
        <f aca="false">N104-N103</f>
        <v>-0.00396971705922944</v>
      </c>
      <c r="O201" s="0" t="n">
        <f aca="false">O104-O103</f>
        <v>-0.0127609195135712</v>
      </c>
      <c r="P201" s="0" t="n">
        <f aca="false">P104-P103</f>
        <v>-0.00690143792002207</v>
      </c>
      <c r="Q201" s="0" t="n">
        <f aca="false">Q104-Q103</f>
        <v>0.0575699898230528</v>
      </c>
      <c r="R201" s="0" t="n">
        <f aca="false">R104-R103</f>
        <v>-0.0233736282892618</v>
      </c>
    </row>
    <row r="202" customFormat="false" ht="12.75" hidden="false" customHeight="false" outlineLevel="0" collapsed="false">
      <c r="A202" s="12" t="n">
        <v>34862</v>
      </c>
      <c r="B202" s="0" t="n">
        <f aca="false">B105-B104</f>
        <v>0.0145095319133635</v>
      </c>
      <c r="C202" s="0" t="n">
        <f aca="false">C105-C104</f>
        <v>0.0150217322481732</v>
      </c>
      <c r="D202" s="0" t="n">
        <f aca="false">D105-D104</f>
        <v>0.0440463431141041</v>
      </c>
      <c r="E202" s="0" t="n">
        <f aca="false">E105-E104</f>
        <v>0.107133971000116</v>
      </c>
      <c r="F202" s="0" t="n">
        <f aca="false">F105-F104</f>
        <v>0.00243754421355202</v>
      </c>
      <c r="G202" s="12" t="n">
        <v>34862</v>
      </c>
      <c r="H202" s="0" t="n">
        <f aca="false">H105-H104</f>
        <v>0.0337685570564137</v>
      </c>
      <c r="I202" s="0" t="n">
        <f aca="false">I105-I104</f>
        <v>0.035206134730319</v>
      </c>
      <c r="J202" s="0" t="n">
        <f aca="false">J105-J104</f>
        <v>0.0173554366377511</v>
      </c>
      <c r="K202" s="0" t="n">
        <f aca="false">K105-K104</f>
        <v>0.0290144658581841</v>
      </c>
      <c r="M202" s="12" t="n">
        <v>34862</v>
      </c>
      <c r="N202" s="0" t="n">
        <f aca="false">N105-N104</f>
        <v>0.0232549557341661</v>
      </c>
      <c r="O202" s="0" t="n">
        <f aca="false">O105-O104</f>
        <v>0.0153799511234709</v>
      </c>
      <c r="P202" s="0" t="n">
        <f aca="false">P105-P104</f>
        <v>0.045868330396404</v>
      </c>
      <c r="Q202" s="0" t="n">
        <f aca="false">Q105-Q104</f>
        <v>0.0159416028409121</v>
      </c>
      <c r="R202" s="0" t="n">
        <f aca="false">R105-R104</f>
        <v>0.0204351417750344</v>
      </c>
    </row>
    <row r="203" customFormat="false" ht="12.75" hidden="false" customHeight="false" outlineLevel="0" collapsed="false">
      <c r="A203" s="12" t="n">
        <v>34890</v>
      </c>
      <c r="B203" s="0" t="n">
        <f aca="false">B106-B105</f>
        <v>0.0428851057625712</v>
      </c>
      <c r="C203" s="0" t="n">
        <f aca="false">C106-C105</f>
        <v>0.0323423376409355</v>
      </c>
      <c r="D203" s="0" t="n">
        <f aca="false">D106-D105</f>
        <v>0.0250852875826348</v>
      </c>
      <c r="E203" s="0" t="n">
        <f aca="false">E106-E105</f>
        <v>0.0101728965014782</v>
      </c>
      <c r="F203" s="0" t="n">
        <f aca="false">F106-F105</f>
        <v>0.048573174313332</v>
      </c>
      <c r="G203" s="12" t="n">
        <v>34890</v>
      </c>
      <c r="H203" s="0" t="n">
        <f aca="false">H106-H105</f>
        <v>0.00861819241083328</v>
      </c>
      <c r="I203" s="0" t="n">
        <f aca="false">I106-I105</f>
        <v>0.00961037637222884</v>
      </c>
      <c r="J203" s="0" t="n">
        <f aca="false">J106-J105</f>
        <v>0.00890629701423151</v>
      </c>
      <c r="K203" s="0" t="n">
        <f aca="false">K106-K105</f>
        <v>0.0105433808093238</v>
      </c>
      <c r="M203" s="12" t="n">
        <v>34890</v>
      </c>
      <c r="N203" s="0" t="n">
        <f aca="false">N106-N105</f>
        <v>0.0259227170457201</v>
      </c>
      <c r="O203" s="0" t="n">
        <f aca="false">O106-O105</f>
        <v>0.0118551404324982</v>
      </c>
      <c r="P203" s="0" t="n">
        <f aca="false">P106-P105</f>
        <v>0.043317107109365</v>
      </c>
      <c r="Q203" s="0" t="n">
        <f aca="false">Q106-Q105</f>
        <v>0.0499480684329949</v>
      </c>
      <c r="R203" s="0" t="n">
        <f aca="false">R106-R105</f>
        <v>0.0248392059115581</v>
      </c>
    </row>
    <row r="204" customFormat="false" ht="12.75" hidden="false" customHeight="false" outlineLevel="0" collapsed="false">
      <c r="A204" s="12" t="n">
        <v>34921</v>
      </c>
      <c r="B204" s="0" t="n">
        <f aca="false">B107-B106</f>
        <v>-0.032840732830528</v>
      </c>
      <c r="C204" s="0" t="n">
        <f aca="false">C107-C106</f>
        <v>-0.0215893646722982</v>
      </c>
      <c r="D204" s="0" t="n">
        <f aca="false">D107-D106</f>
        <v>-0.037049460250592</v>
      </c>
      <c r="E204" s="0" t="n">
        <f aca="false">E107-E106</f>
        <v>-0.0388414079463058</v>
      </c>
      <c r="F204" s="0" t="n">
        <f aca="false">F107-F106</f>
        <v>-0.0325055996685784</v>
      </c>
      <c r="G204" s="12" t="n">
        <v>34921</v>
      </c>
      <c r="H204" s="0" t="n">
        <f aca="false">H107-H106</f>
        <v>-0.0453042402803732</v>
      </c>
      <c r="I204" s="0" t="n">
        <f aca="false">I107-I106</f>
        <v>-0.0441580745572781</v>
      </c>
      <c r="J204" s="0" t="n">
        <f aca="false">J107-J106</f>
        <v>-0.0299608348196134</v>
      </c>
      <c r="K204" s="0" t="n">
        <f aca="false">K107-K106</f>
        <v>-0.0628386633931033</v>
      </c>
      <c r="M204" s="12" t="n">
        <v>34921</v>
      </c>
      <c r="N204" s="0" t="n">
        <f aca="false">N107-N106</f>
        <v>-0.0398622592817972</v>
      </c>
      <c r="O204" s="0" t="n">
        <f aca="false">O107-O106</f>
        <v>-0.0422720951222333</v>
      </c>
      <c r="P204" s="0" t="n">
        <f aca="false">P107-P106</f>
        <v>-0.0457931563277105</v>
      </c>
      <c r="Q204" s="0" t="n">
        <f aca="false">Q107-Q106</f>
        <v>-0.0232284911515936</v>
      </c>
      <c r="R204" s="0" t="n">
        <f aca="false">R107-R106</f>
        <v>-0.0399319848622257</v>
      </c>
    </row>
    <row r="205" customFormat="false" ht="12.75" hidden="false" customHeight="false" outlineLevel="0" collapsed="false">
      <c r="A205" s="12" t="n">
        <v>34953</v>
      </c>
      <c r="B205" s="0" t="n">
        <f aca="false">B108-B107</f>
        <v>0.019147854081794</v>
      </c>
      <c r="C205" s="0" t="n">
        <f aca="false">C108-C107</f>
        <v>0.042497257865759</v>
      </c>
      <c r="D205" s="0" t="n">
        <f aca="false">D108-D107</f>
        <v>0.00908014801736456</v>
      </c>
      <c r="E205" s="0" t="n">
        <f aca="false">E108-E107</f>
        <v>0.0435637659232624</v>
      </c>
      <c r="F205" s="0" t="n">
        <f aca="false">F108-F107</f>
        <v>0.0160746148862625</v>
      </c>
      <c r="G205" s="12" t="n">
        <v>34953</v>
      </c>
      <c r="H205" s="0" t="n">
        <f aca="false">H108-H107</f>
        <v>0.0115575826970051</v>
      </c>
      <c r="I205" s="0" t="n">
        <f aca="false">I108-I107</f>
        <v>0.0117371545297837</v>
      </c>
      <c r="J205" s="0" t="n">
        <f aca="false">J108-J107</f>
        <v>0.00650605060163656</v>
      </c>
      <c r="K205" s="0" t="n">
        <f aca="false">K108-K107</f>
        <v>-0.00581577873949524</v>
      </c>
      <c r="M205" s="12" t="n">
        <v>34953</v>
      </c>
      <c r="N205" s="0" t="n">
        <f aca="false">N108-N107</f>
        <v>-0.00677468377519297</v>
      </c>
      <c r="O205" s="0" t="n">
        <f aca="false">O108-O107</f>
        <v>-0.0118954806146423</v>
      </c>
      <c r="P205" s="0" t="n">
        <f aca="false">P108-P107</f>
        <v>-0.00548684506705843</v>
      </c>
      <c r="Q205" s="0" t="n">
        <f aca="false">Q108-Q107</f>
        <v>0.00349546472038309</v>
      </c>
      <c r="R205" s="0" t="n">
        <f aca="false">R108-R107</f>
        <v>-0.00190725577122475</v>
      </c>
    </row>
    <row r="206" customFormat="false" ht="12.75" hidden="false" customHeight="false" outlineLevel="0" collapsed="false">
      <c r="A206" s="12" t="n">
        <v>34982</v>
      </c>
      <c r="B206" s="0" t="n">
        <f aca="false">B109-B108</f>
        <v>0.044368560212888</v>
      </c>
      <c r="C206" s="0" t="n">
        <f aca="false">C109-C108</f>
        <v>0.0483472560407945</v>
      </c>
      <c r="D206" s="0" t="n">
        <f aca="false">D109-D108</f>
        <v>0.0422705041218476</v>
      </c>
      <c r="E206" s="0" t="n">
        <f aca="false">E109-E108</f>
        <v>0.0461156858847183</v>
      </c>
      <c r="F206" s="0" t="n">
        <f aca="false">F109-F108</f>
        <v>0.0441070348428099</v>
      </c>
      <c r="G206" s="12" t="n">
        <v>34982</v>
      </c>
      <c r="H206" s="0" t="n">
        <f aca="false">H109-H108</f>
        <v>0.0477736592851654</v>
      </c>
      <c r="I206" s="0" t="n">
        <f aca="false">I109-I108</f>
        <v>0.0480204919008012</v>
      </c>
      <c r="J206" s="0" t="n">
        <f aca="false">J109-J108</f>
        <v>0.0396023377885921</v>
      </c>
      <c r="K206" s="0" t="n">
        <f aca="false">K109-K108</f>
        <v>0.0497203672321529</v>
      </c>
      <c r="M206" s="12" t="n">
        <v>34982</v>
      </c>
      <c r="N206" s="0" t="n">
        <f aca="false">N109-N108</f>
        <v>0.0381819253855982</v>
      </c>
      <c r="O206" s="0" t="n">
        <f aca="false">O109-O108</f>
        <v>0.0384453507767999</v>
      </c>
      <c r="P206" s="0" t="n">
        <f aca="false">P109-P108</f>
        <v>0.0545494436633902</v>
      </c>
      <c r="Q206" s="0" t="n">
        <f aca="false">Q109-Q108</f>
        <v>0.00415463175483666</v>
      </c>
      <c r="R206" s="0" t="n">
        <f aca="false">R109-R108</f>
        <v>0.0476792711291969</v>
      </c>
    </row>
    <row r="207" customFormat="false" ht="12.75" hidden="false" customHeight="false" outlineLevel="0" collapsed="false">
      <c r="A207" s="12" t="n">
        <v>35013</v>
      </c>
      <c r="B207" s="0" t="n">
        <f aca="false">B110-B109</f>
        <v>-0.0114500427378399</v>
      </c>
      <c r="C207" s="0" t="n">
        <f aca="false">C110-C109</f>
        <v>0.00686305252262098</v>
      </c>
      <c r="D207" s="0" t="n">
        <f aca="false">D110-D109</f>
        <v>-0.00256806955649935</v>
      </c>
      <c r="E207" s="0" t="n">
        <f aca="false">E110-E109</f>
        <v>-0.0108324993120075</v>
      </c>
      <c r="F207" s="0" t="n">
        <f aca="false">F110-F109</f>
        <v>-0.0134433676228491</v>
      </c>
      <c r="G207" s="12" t="n">
        <v>35013</v>
      </c>
      <c r="H207" s="0" t="n">
        <f aca="false">H110-H109</f>
        <v>0.00765887239596541</v>
      </c>
      <c r="I207" s="0" t="n">
        <f aca="false">I110-I109</f>
        <v>0.00542608857931448</v>
      </c>
      <c r="J207" s="0" t="n">
        <f aca="false">J110-J109</f>
        <v>0.0144715064533392</v>
      </c>
      <c r="K207" s="0" t="n">
        <f aca="false">K110-K109</f>
        <v>0.0104215457887129</v>
      </c>
      <c r="M207" s="12" t="n">
        <v>35013</v>
      </c>
      <c r="N207" s="0" t="n">
        <f aca="false">N110-N109</f>
        <v>-0.00772957871996294</v>
      </c>
      <c r="O207" s="0" t="n">
        <f aca="false">O110-O109</f>
        <v>0.00199612332913635</v>
      </c>
      <c r="P207" s="0" t="n">
        <f aca="false">P110-P109</f>
        <v>0.00383909397222748</v>
      </c>
      <c r="Q207" s="0" t="n">
        <f aca="false">Q110-Q109</f>
        <v>-0.0731511021226936</v>
      </c>
      <c r="R207" s="0" t="n">
        <f aca="false">R110-R109</f>
        <v>0.00469889629970499</v>
      </c>
    </row>
    <row r="208" customFormat="false" ht="12.75" hidden="false" customHeight="false" outlineLevel="0" collapsed="false">
      <c r="A208" s="12" t="n">
        <v>35044</v>
      </c>
      <c r="B208" s="0" t="n">
        <f aca="false">B111-B110</f>
        <v>0.0471820150949549</v>
      </c>
      <c r="C208" s="0" t="n">
        <f aca="false">C111-C110</f>
        <v>0.0400581138896543</v>
      </c>
      <c r="D208" s="0" t="n">
        <f aca="false">D111-D110</f>
        <v>0.00353837635795173</v>
      </c>
      <c r="E208" s="0" t="n">
        <f aca="false">E111-E110</f>
        <v>0.0137865349264708</v>
      </c>
      <c r="F208" s="0" t="n">
        <f aca="false">F111-F110</f>
        <v>0.054853527096614</v>
      </c>
      <c r="G208" s="12" t="n">
        <v>35044</v>
      </c>
      <c r="H208" s="0" t="n">
        <f aca="false">H111-H110</f>
        <v>0.00248105127366305</v>
      </c>
      <c r="I208" s="0" t="n">
        <f aca="false">I111-I110</f>
        <v>0.00272829859876733</v>
      </c>
      <c r="J208" s="0" t="n">
        <f aca="false">J111-J110</f>
        <v>-2.21293162212532E-005</v>
      </c>
      <c r="K208" s="0" t="n">
        <f aca="false">K111-K110</f>
        <v>-0.00597420406992733</v>
      </c>
      <c r="M208" s="12" t="n">
        <v>35044</v>
      </c>
      <c r="N208" s="0" t="n">
        <f aca="false">N111-N110</f>
        <v>-0.010448287194885</v>
      </c>
      <c r="O208" s="0" t="n">
        <f aca="false">O111-O110</f>
        <v>-0.0088031490320466</v>
      </c>
      <c r="P208" s="0" t="n">
        <f aca="false">P111-P110</f>
        <v>-0.0267291612497003</v>
      </c>
      <c r="Q208" s="0" t="n">
        <f aca="false">Q111-Q110</f>
        <v>0.0157921268274253</v>
      </c>
      <c r="R208" s="0" t="n">
        <f aca="false">R111-R110</f>
        <v>-0.016657631239517</v>
      </c>
    </row>
    <row r="209" customFormat="false" ht="12.75" hidden="false" customHeight="false" outlineLevel="0" collapsed="false">
      <c r="A209" s="12" t="n">
        <v>35074</v>
      </c>
      <c r="B209" s="0" t="n">
        <f aca="false">B112-B111</f>
        <v>0.0654012727339692</v>
      </c>
      <c r="C209" s="0" t="n">
        <f aca="false">C112-C111</f>
        <v>0.0553671296689933</v>
      </c>
      <c r="D209" s="0" t="n">
        <f aca="false">D112-D111</f>
        <v>0.008102145444842</v>
      </c>
      <c r="E209" s="0" t="n">
        <f aca="false">E112-E111</f>
        <v>0.0530499509937492</v>
      </c>
      <c r="F209" s="0" t="n">
        <f aca="false">F112-F111</f>
        <v>0.0727909176893649</v>
      </c>
      <c r="G209" s="12" t="n">
        <v>35074</v>
      </c>
      <c r="H209" s="0" t="n">
        <f aca="false">H112-H111</f>
        <v>-0.00576516842803443</v>
      </c>
      <c r="I209" s="0" t="n">
        <f aca="false">I112-I111</f>
        <v>-0.00498301416932545</v>
      </c>
      <c r="J209" s="0" t="n">
        <f aca="false">J112-J111</f>
        <v>-0.000913875667940545</v>
      </c>
      <c r="K209" s="0" t="n">
        <f aca="false">K112-K111</f>
        <v>-0.0134340832865396</v>
      </c>
      <c r="M209" s="12" t="n">
        <v>35074</v>
      </c>
      <c r="N209" s="0" t="n">
        <f aca="false">N112-N111</f>
        <v>-0.000620786784590877</v>
      </c>
      <c r="O209" s="0" t="n">
        <f aca="false">O112-O111</f>
        <v>-0.0111899915513867</v>
      </c>
      <c r="P209" s="0" t="n">
        <f aca="false">P112-P111</f>
        <v>0.00183750406119731</v>
      </c>
      <c r="Q209" s="0" t="n">
        <f aca="false">Q112-Q111</f>
        <v>0.0364999342660575</v>
      </c>
      <c r="R209" s="0" t="n">
        <f aca="false">R112-R111</f>
        <v>-0.000339039955282061</v>
      </c>
    </row>
    <row r="210" customFormat="false" ht="12.75" hidden="false" customHeight="false" outlineLevel="0" collapsed="false">
      <c r="A210" s="12" t="n">
        <v>35107</v>
      </c>
      <c r="B210" s="0" t="n">
        <f aca="false">B113-B112</f>
        <v>0.0266778510568262</v>
      </c>
      <c r="C210" s="0" t="n">
        <f aca="false">C113-C112</f>
        <v>0.0403039220854806</v>
      </c>
      <c r="D210" s="0" t="n">
        <f aca="false">D113-D112</f>
        <v>0.0178813391172401</v>
      </c>
      <c r="E210" s="0" t="n">
        <f aca="false">E113-E112</f>
        <v>0.058322496923541</v>
      </c>
      <c r="F210" s="0" t="n">
        <f aca="false">F113-F112</f>
        <v>0.0224400935802622</v>
      </c>
      <c r="G210" s="12" t="n">
        <v>35107</v>
      </c>
      <c r="H210" s="0" t="n">
        <f aca="false">H113-H112</f>
        <v>-0.00231887539644671</v>
      </c>
      <c r="I210" s="0" t="n">
        <f aca="false">I113-I112</f>
        <v>-0.00320479688735542</v>
      </c>
      <c r="J210" s="0" t="n">
        <f aca="false">J113-J112</f>
        <v>-0.0108418665926759</v>
      </c>
      <c r="K210" s="0" t="n">
        <f aca="false">K113-K112</f>
        <v>-0.00651076721079846</v>
      </c>
      <c r="M210" s="12" t="n">
        <v>35107</v>
      </c>
      <c r="N210" s="0" t="n">
        <f aca="false">N113-N112</f>
        <v>0.00910292725488304</v>
      </c>
      <c r="O210" s="0" t="n">
        <f aca="false">O113-O112</f>
        <v>0.00662670052514969</v>
      </c>
      <c r="P210" s="0" t="n">
        <f aca="false">P113-P112</f>
        <v>0.0160281891855254</v>
      </c>
      <c r="Q210" s="0" t="n">
        <f aca="false">Q113-Q112</f>
        <v>0.0191696956455631</v>
      </c>
      <c r="R210" s="0" t="n">
        <f aca="false">R113-R112</f>
        <v>-0.00246254589932349</v>
      </c>
    </row>
    <row r="211" customFormat="false" ht="12.75" hidden="false" customHeight="false" outlineLevel="0" collapsed="false">
      <c r="A211" s="12" t="n">
        <v>35135</v>
      </c>
      <c r="B211" s="0" t="n">
        <f aca="false">B114-B113</f>
        <v>-0.0487902350080578</v>
      </c>
      <c r="C211" s="0" t="n">
        <f aca="false">C114-C113</f>
        <v>-0.0242020505377685</v>
      </c>
      <c r="D211" s="0" t="n">
        <f aca="false">D114-D113</f>
        <v>-0.0254361743990872</v>
      </c>
      <c r="E211" s="0" t="n">
        <f aca="false">E114-E113</f>
        <v>-0.0487223549077802</v>
      </c>
      <c r="F211" s="0" t="n">
        <f aca="false">F114-F113</f>
        <v>-0.052011545355886</v>
      </c>
      <c r="G211" s="12" t="n">
        <v>35135</v>
      </c>
      <c r="H211" s="0" t="n">
        <f aca="false">H114-H113</f>
        <v>-0.0308672006142476</v>
      </c>
      <c r="I211" s="0" t="n">
        <f aca="false">I114-I113</f>
        <v>-0.0299703894860555</v>
      </c>
      <c r="J211" s="0" t="n">
        <f aca="false">J114-J113</f>
        <v>-0.00947451876168515</v>
      </c>
      <c r="K211" s="0" t="n">
        <f aca="false">K114-K113</f>
        <v>-0.0172448623814727</v>
      </c>
      <c r="M211" s="12" t="n">
        <v>35135</v>
      </c>
      <c r="N211" s="0" t="n">
        <f aca="false">N114-N113</f>
        <v>-0.00280573530740647</v>
      </c>
      <c r="O211" s="0" t="n">
        <f aca="false">O114-O113</f>
        <v>-0.0033802619696397</v>
      </c>
      <c r="P211" s="0" t="n">
        <f aca="false">P114-P113</f>
        <v>0.0017879165559993</v>
      </c>
      <c r="Q211" s="0" t="n">
        <f aca="false">Q114-Q113</f>
        <v>0.0064557882127616</v>
      </c>
      <c r="R211" s="0" t="n">
        <f aca="false">R114-R113</f>
        <v>-0.0186816514546546</v>
      </c>
    </row>
    <row r="212" customFormat="false" ht="12.75" hidden="false" customHeight="false" outlineLevel="0" collapsed="false">
      <c r="A212" s="12" t="n">
        <v>35165</v>
      </c>
      <c r="B212" s="0" t="n">
        <f aca="false">B115-B114</f>
        <v>0.0202217648389578</v>
      </c>
      <c r="C212" s="0" t="n">
        <f aca="false">C115-C114</f>
        <v>0.01483554803582</v>
      </c>
      <c r="D212" s="0" t="n">
        <f aca="false">D115-D114</f>
        <v>-0.0188900109195993</v>
      </c>
      <c r="E212" s="0" t="n">
        <f aca="false">E115-E114</f>
        <v>0.0266858530189245</v>
      </c>
      <c r="F212" s="0" t="n">
        <f aca="false">F115-F114</f>
        <v>0.0229700034831373</v>
      </c>
      <c r="G212" s="12" t="n">
        <v>35165</v>
      </c>
      <c r="H212" s="0" t="n">
        <f aca="false">H115-H114</f>
        <v>-0.0260661807045537</v>
      </c>
      <c r="I212" s="0" t="n">
        <f aca="false">I115-I114</f>
        <v>-0.0263315742313557</v>
      </c>
      <c r="J212" s="0" t="n">
        <f aca="false">J115-J114</f>
        <v>-0.0102528381470623</v>
      </c>
      <c r="K212" s="0" t="n">
        <f aca="false">K115-K114</f>
        <v>-0.0219788028975385</v>
      </c>
      <c r="M212" s="12" t="n">
        <v>35165</v>
      </c>
      <c r="N212" s="0" t="n">
        <f aca="false">N115-N114</f>
        <v>-0.0111673123418434</v>
      </c>
      <c r="O212" s="0" t="n">
        <f aca="false">O115-O114</f>
        <v>-0.0105831688685134</v>
      </c>
      <c r="P212" s="0" t="n">
        <f aca="false">P115-P114</f>
        <v>-0.0135672064851047</v>
      </c>
      <c r="Q212" s="0" t="n">
        <f aca="false">Q115-Q114</f>
        <v>0.0176214779008701</v>
      </c>
      <c r="R212" s="0" t="n">
        <f aca="false">R115-R114</f>
        <v>-0.0467216831182142</v>
      </c>
    </row>
    <row r="213" customFormat="false" ht="12.75" hidden="false" customHeight="false" outlineLevel="0" collapsed="false">
      <c r="A213" s="12" t="n">
        <v>35195</v>
      </c>
      <c r="B213" s="0" t="n">
        <f aca="false">B116-B115</f>
        <v>0.0152951427349395</v>
      </c>
      <c r="C213" s="0" t="n">
        <f aca="false">C116-C115</f>
        <v>0.00609027663899919</v>
      </c>
      <c r="D213" s="0" t="n">
        <f aca="false">D116-D115</f>
        <v>-0.00588785121311286</v>
      </c>
      <c r="E213" s="0" t="n">
        <f aca="false">E116-E115</f>
        <v>0.0220066871170346</v>
      </c>
      <c r="F213" s="0" t="n">
        <f aca="false">F116-F115</f>
        <v>0.0168784378369677</v>
      </c>
      <c r="G213" s="12" t="n">
        <v>35195</v>
      </c>
      <c r="H213" s="0" t="n">
        <f aca="false">H116-H115</f>
        <v>-0.0205467848214456</v>
      </c>
      <c r="I213" s="0" t="n">
        <f aca="false">I116-I115</f>
        <v>-0.0210755433168828</v>
      </c>
      <c r="J213" s="0" t="n">
        <f aca="false">J116-J115</f>
        <v>-0.0123153627684029</v>
      </c>
      <c r="K213" s="0" t="n">
        <f aca="false">K116-K115</f>
        <v>-0.0187043402489939</v>
      </c>
      <c r="M213" s="12" t="n">
        <v>35195</v>
      </c>
      <c r="N213" s="0" t="n">
        <f aca="false">N116-N115</f>
        <v>-0.0107581322575268</v>
      </c>
      <c r="O213" s="0" t="n">
        <f aca="false">O116-O115</f>
        <v>-0.010898268108833</v>
      </c>
      <c r="P213" s="0" t="n">
        <f aca="false">P116-P115</f>
        <v>-0.0115334260595121</v>
      </c>
      <c r="Q213" s="0" t="n">
        <f aca="false">Q116-Q115</f>
        <v>0.0098426777725118</v>
      </c>
      <c r="R213" s="0" t="n">
        <f aca="false">R116-R115</f>
        <v>-0.0365648116717541</v>
      </c>
    </row>
    <row r="214" customFormat="false" ht="12.75" hidden="false" customHeight="false" outlineLevel="0" collapsed="false">
      <c r="A214" s="12" t="n">
        <v>35226</v>
      </c>
      <c r="B214" s="0" t="n">
        <f aca="false">B117-B116</f>
        <v>0.0100471036221483</v>
      </c>
      <c r="C214" s="0" t="n">
        <f aca="false">C117-C116</f>
        <v>0.0146327605769008</v>
      </c>
      <c r="D214" s="0" t="n">
        <f aca="false">D117-D116</f>
        <v>0.00500705644106514</v>
      </c>
      <c r="E214" s="0" t="n">
        <f aca="false">E117-E116</f>
        <v>0.0377699750813338</v>
      </c>
      <c r="F214" s="0" t="n">
        <f aca="false">F117-F116</f>
        <v>0.00714504387137005</v>
      </c>
      <c r="G214" s="12" t="n">
        <v>35226</v>
      </c>
      <c r="H214" s="0" t="n">
        <f aca="false">H117-H116</f>
        <v>0.000111122891111926</v>
      </c>
      <c r="I214" s="0" t="n">
        <f aca="false">I117-I116</f>
        <v>0.00135137831201515</v>
      </c>
      <c r="J214" s="0" t="n">
        <f aca="false">J117-J116</f>
        <v>0.0020864761823054</v>
      </c>
      <c r="K214" s="0" t="n">
        <f aca="false">K117-K116</f>
        <v>0.00503659731785078</v>
      </c>
      <c r="M214" s="12" t="n">
        <v>35226</v>
      </c>
      <c r="N214" s="0" t="n">
        <f aca="false">N117-N116</f>
        <v>0.0112551335135258</v>
      </c>
      <c r="O214" s="0" t="n">
        <f aca="false">O117-O116</f>
        <v>0.00816421272106371</v>
      </c>
      <c r="P214" s="0" t="n">
        <f aca="false">P117-P116</f>
        <v>0.0160732279102573</v>
      </c>
      <c r="Q214" s="0" t="n">
        <f aca="false">Q117-Q116</f>
        <v>0.011078412051873</v>
      </c>
      <c r="R214" s="0" t="n">
        <f aca="false">R117-R116</f>
        <v>0.0183401171320226</v>
      </c>
    </row>
    <row r="215" customFormat="false" ht="12.75" hidden="false" customHeight="false" outlineLevel="0" collapsed="false">
      <c r="A215" s="12" t="n">
        <v>35256</v>
      </c>
      <c r="B215" s="0" t="n">
        <f aca="false">B118-B117</f>
        <v>0.0451006831015395</v>
      </c>
      <c r="C215" s="0" t="n">
        <f aca="false">C118-C117</f>
        <v>0.0273426778529728</v>
      </c>
      <c r="D215" s="0" t="n">
        <f aca="false">D118-D117</f>
        <v>0.0256024622364892</v>
      </c>
      <c r="E215" s="0" t="n">
        <f aca="false">E118-E117</f>
        <v>0.0799271456711104</v>
      </c>
      <c r="F215" s="0" t="n">
        <f aca="false">F118-F117</f>
        <v>0.0434583750716895</v>
      </c>
      <c r="G215" s="12" t="n">
        <v>35256</v>
      </c>
      <c r="H215" s="0" t="n">
        <f aca="false">H118-H117</f>
        <v>0.0258187738780675</v>
      </c>
      <c r="I215" s="0" t="n">
        <f aca="false">I118-I117</f>
        <v>0.02695420778889</v>
      </c>
      <c r="J215" s="0" t="n">
        <f aca="false">J118-J117</f>
        <v>0.021217958718136</v>
      </c>
      <c r="K215" s="0" t="n">
        <f aca="false">K118-K117</f>
        <v>0.0291295235144657</v>
      </c>
      <c r="M215" s="12" t="n">
        <v>35256</v>
      </c>
      <c r="N215" s="0" t="n">
        <f aca="false">N118-N117</f>
        <v>0.0260374984691349</v>
      </c>
      <c r="O215" s="0" t="n">
        <f aca="false">O118-O117</f>
        <v>0.0194237010984883</v>
      </c>
      <c r="P215" s="0" t="n">
        <f aca="false">P118-P117</f>
        <v>0.0397337230534296</v>
      </c>
      <c r="Q215" s="0" t="n">
        <f aca="false">Q118-Q117</f>
        <v>0.0283164047616822</v>
      </c>
      <c r="R215" s="0" t="n">
        <f aca="false">R118-R117</f>
        <v>0.0334383071334425</v>
      </c>
    </row>
    <row r="216" customFormat="false" ht="12.75" hidden="false" customHeight="false" outlineLevel="0" collapsed="false">
      <c r="A216" s="12" t="n">
        <v>35289</v>
      </c>
      <c r="B216" s="0" t="n">
        <f aca="false">B119-B118</f>
        <v>0.0475573745640734</v>
      </c>
      <c r="C216" s="0" t="n">
        <f aca="false">C119-C118</f>
        <v>0.0606529695857132</v>
      </c>
      <c r="D216" s="0" t="n">
        <f aca="false">D119-D118</f>
        <v>0.0330400906513928</v>
      </c>
      <c r="E216" s="0" t="n">
        <f aca="false">E119-E118</f>
        <v>0.0751450740382866</v>
      </c>
      <c r="F216" s="0" t="n">
        <f aca="false">F119-F118</f>
        <v>0.0448838480726241</v>
      </c>
      <c r="G216" s="12" t="n">
        <v>35289</v>
      </c>
      <c r="H216" s="0" t="n">
        <f aca="false">H119-H118</f>
        <v>0.0321821216874252</v>
      </c>
      <c r="I216" s="0" t="n">
        <f aca="false">I119-I118</f>
        <v>0.0321869789535905</v>
      </c>
      <c r="J216" s="0" t="n">
        <f aca="false">J119-J118</f>
        <v>0.0260800569518151</v>
      </c>
      <c r="K216" s="0" t="n">
        <f aca="false">K119-K118</f>
        <v>0.0324908833411941</v>
      </c>
      <c r="M216" s="12" t="n">
        <v>35289</v>
      </c>
      <c r="N216" s="0" t="n">
        <f aca="false">N119-N118</f>
        <v>0.0277942020685842</v>
      </c>
      <c r="O216" s="0" t="n">
        <f aca="false">O119-O118</f>
        <v>0.0204986827365605</v>
      </c>
      <c r="P216" s="0" t="n">
        <f aca="false">P119-P118</f>
        <v>0.0410152309304968</v>
      </c>
      <c r="Q216" s="0" t="n">
        <f aca="false">Q119-Q118</f>
        <v>0.0438399499771478</v>
      </c>
      <c r="R216" s="0" t="n">
        <f aca="false">R119-R118</f>
        <v>0.0178266513732055</v>
      </c>
    </row>
    <row r="217" customFormat="false" ht="12.75" hidden="false" customHeight="false" outlineLevel="0" collapsed="false">
      <c r="A217" s="12" t="n">
        <v>35318</v>
      </c>
      <c r="B217" s="0" t="n">
        <f aca="false">B120-B119</f>
        <v>0.0225028154607356</v>
      </c>
      <c r="C217" s="0" t="n">
        <f aca="false">C120-C119</f>
        <v>0.0340068167341761</v>
      </c>
      <c r="D217" s="0" t="n">
        <f aca="false">D120-D119</f>
        <v>-0.0115354937913557</v>
      </c>
      <c r="E217" s="0" t="n">
        <f aca="false">E120-E119</f>
        <v>0.00915777147871033</v>
      </c>
      <c r="F217" s="0" t="n">
        <f aca="false">F120-F119</f>
        <v>0.0266841433746254</v>
      </c>
      <c r="G217" s="12" t="n">
        <v>35318</v>
      </c>
      <c r="H217" s="0" t="n">
        <f aca="false">H120-H119</f>
        <v>-0.0212649595751699</v>
      </c>
      <c r="I217" s="0" t="n">
        <f aca="false">I120-I119</f>
        <v>-0.0199384600339911</v>
      </c>
      <c r="J217" s="0" t="n">
        <f aca="false">J120-J119</f>
        <v>-0.00447117874969294</v>
      </c>
      <c r="K217" s="0" t="n">
        <f aca="false">K120-K119</f>
        <v>-0.015893354035792</v>
      </c>
      <c r="M217" s="12" t="n">
        <v>35318</v>
      </c>
      <c r="N217" s="0" t="n">
        <f aca="false">N120-N119</f>
        <v>-0.00813010229748112</v>
      </c>
      <c r="O217" s="0" t="n">
        <f aca="false">O120-O119</f>
        <v>-0.0101210218871648</v>
      </c>
      <c r="P217" s="0" t="n">
        <f aca="false">P120-P119</f>
        <v>-0.00970484908322433</v>
      </c>
      <c r="Q217" s="0" t="n">
        <f aca="false">Q120-Q119</f>
        <v>-0.00321686695381374</v>
      </c>
      <c r="R217" s="0" t="n">
        <f aca="false">R120-R119</f>
        <v>-0.00382054250283836</v>
      </c>
    </row>
    <row r="218" customFormat="false" ht="12.75" hidden="false" customHeight="false" outlineLevel="0" collapsed="false">
      <c r="A218" s="12" t="n">
        <v>35348</v>
      </c>
      <c r="B218" s="0" t="n">
        <f aca="false">B121-B120</f>
        <v>0.020497524910648</v>
      </c>
      <c r="C218" s="0" t="n">
        <f aca="false">C121-C120</f>
        <v>0.040623787209749</v>
      </c>
      <c r="D218" s="0" t="n">
        <f aca="false">D121-D120</f>
        <v>0.00485387103821022</v>
      </c>
      <c r="E218" s="0" t="n">
        <f aca="false">E121-E120</f>
        <v>0.0574062870922507</v>
      </c>
      <c r="F218" s="0" t="n">
        <f aca="false">F121-F120</f>
        <v>0.0155986053067378</v>
      </c>
      <c r="G218" s="12" t="n">
        <v>35348</v>
      </c>
      <c r="H218" s="0" t="n">
        <f aca="false">H121-H120</f>
        <v>0.00967635812371714</v>
      </c>
      <c r="I218" s="0" t="n">
        <f aca="false">I121-I120</f>
        <v>0.0107436569283133</v>
      </c>
      <c r="J218" s="0" t="n">
        <f aca="false">J121-J120</f>
        <v>0.00111422085663371</v>
      </c>
      <c r="K218" s="0" t="n">
        <f aca="false">K121-K120</f>
        <v>5.92749514103375E-005</v>
      </c>
      <c r="M218" s="12" t="n">
        <v>35348</v>
      </c>
      <c r="N218" s="0" t="n">
        <f aca="false">N121-N120</f>
        <v>-0.0100364325437043</v>
      </c>
      <c r="O218" s="0" t="n">
        <f aca="false">O121-O120</f>
        <v>-0.00902053048765783</v>
      </c>
      <c r="P218" s="0" t="n">
        <f aca="false">P121-P120</f>
        <v>-0.0103234609247718</v>
      </c>
      <c r="Q218" s="0" t="n">
        <f aca="false">Q121-Q120</f>
        <v>-0.00841737885910376</v>
      </c>
      <c r="R218" s="0" t="n">
        <f aca="false">R121-R120</f>
        <v>-0.0169252725572333</v>
      </c>
    </row>
    <row r="219" customFormat="false" ht="12.75" hidden="false" customHeight="false" outlineLevel="0" collapsed="false">
      <c r="A219" s="12" t="n">
        <v>35380</v>
      </c>
      <c r="B219" s="0" t="n">
        <f aca="false">B122-B121</f>
        <v>0.0361659341574567</v>
      </c>
      <c r="C219" s="0" t="n">
        <f aca="false">C122-C121</f>
        <v>0.0404676174024106</v>
      </c>
      <c r="D219" s="0" t="n">
        <f aca="false">D122-D121</f>
        <v>0.0339266546772059</v>
      </c>
      <c r="E219" s="0" t="n">
        <f aca="false">E122-E121</f>
        <v>0.0472050804855231</v>
      </c>
      <c r="F219" s="0" t="n">
        <f aca="false">F122-F121</f>
        <v>0.0349301795994172</v>
      </c>
      <c r="G219" s="12" t="n">
        <v>35380</v>
      </c>
      <c r="H219" s="0" t="n">
        <f aca="false">H122-H121</f>
        <v>0.0340960574389158</v>
      </c>
      <c r="I219" s="0" t="n">
        <f aca="false">I122-I121</f>
        <v>0.0342510614572182</v>
      </c>
      <c r="J219" s="0" t="n">
        <f aca="false">J122-J121</f>
        <v>0.0175648084923896</v>
      </c>
      <c r="K219" s="0" t="n">
        <f aca="false">K122-K121</f>
        <v>0.0313940217336812</v>
      </c>
      <c r="M219" s="12" t="n">
        <v>35380</v>
      </c>
      <c r="N219" s="0" t="n">
        <f aca="false">N122-N121</f>
        <v>0.0168355528717834</v>
      </c>
      <c r="O219" s="0" t="n">
        <f aca="false">O122-O121</f>
        <v>0.0161033223425466</v>
      </c>
      <c r="P219" s="0" t="n">
        <f aca="false">P122-P121</f>
        <v>0.0256488757171169</v>
      </c>
      <c r="Q219" s="0" t="n">
        <f aca="false">Q122-Q121</f>
        <v>0.013151332003793</v>
      </c>
      <c r="R219" s="0" t="n">
        <f aca="false">R122-R121</f>
        <v>0.0123108474871936</v>
      </c>
    </row>
    <row r="220" customFormat="false" ht="12.75" hidden="false" customHeight="false" outlineLevel="0" collapsed="false">
      <c r="A220" s="12" t="n">
        <v>35409</v>
      </c>
      <c r="B220" s="0" t="n">
        <f aca="false">B123-B122</f>
        <v>-0.00581739932667169</v>
      </c>
      <c r="C220" s="0" t="n">
        <f aca="false">C123-C122</f>
        <v>0.00429211658994966</v>
      </c>
      <c r="D220" s="0" t="n">
        <f aca="false">D123-D122</f>
        <v>-0.0185865837437289</v>
      </c>
      <c r="E220" s="0" t="n">
        <f aca="false">E123-E122</f>
        <v>-0.0129555428390056</v>
      </c>
      <c r="F220" s="0" t="n">
        <f aca="false">F123-F122</f>
        <v>-0.00392131265389839</v>
      </c>
      <c r="G220" s="12" t="n">
        <v>35409</v>
      </c>
      <c r="H220" s="0" t="n">
        <f aca="false">H123-H122</f>
        <v>-0.0258290770658025</v>
      </c>
      <c r="I220" s="0" t="n">
        <f aca="false">I123-I122</f>
        <v>-0.0244476458815939</v>
      </c>
      <c r="J220" s="0" t="n">
        <f aca="false">J123-J122</f>
        <v>-0.0176559671272241</v>
      </c>
      <c r="K220" s="0" t="n">
        <f aca="false">K123-K122</f>
        <v>-0.030869410947254</v>
      </c>
      <c r="M220" s="12" t="n">
        <v>35409</v>
      </c>
      <c r="N220" s="0" t="n">
        <f aca="false">N123-N122</f>
        <v>-0.0209541243318556</v>
      </c>
      <c r="O220" s="0" t="n">
        <f aca="false">O123-O122</f>
        <v>-0.022721781959036</v>
      </c>
      <c r="P220" s="0" t="n">
        <f aca="false">P123-P122</f>
        <v>-0.0309770518309156</v>
      </c>
      <c r="Q220" s="0" t="n">
        <f aca="false">Q123-Q122</f>
        <v>-0.00584222623202457</v>
      </c>
      <c r="R220" s="0" t="n">
        <f aca="false">R123-R122</f>
        <v>-0.0205254287718981</v>
      </c>
    </row>
    <row r="221" customFormat="false" ht="12.75" hidden="false" customHeight="false" outlineLevel="0" collapsed="false">
      <c r="A221" s="12" t="n">
        <v>35440</v>
      </c>
      <c r="B221" s="0" t="n">
        <f aca="false">B124-B123</f>
        <v>-0.00920249498456904</v>
      </c>
      <c r="C221" s="0" t="n">
        <f aca="false">C124-C123</f>
        <v>-0.00830174765972114</v>
      </c>
      <c r="D221" s="0" t="n">
        <f aca="false">D124-D123</f>
        <v>-0.0370632537397899</v>
      </c>
      <c r="E221" s="0" t="n">
        <f aca="false">E124-E123</f>
        <v>-0.0250666374040058</v>
      </c>
      <c r="F221" s="0" t="n">
        <f aca="false">F124-F123</f>
        <v>-0.00348298846523054</v>
      </c>
      <c r="G221" s="12" t="n">
        <v>35440</v>
      </c>
      <c r="H221" s="0" t="n">
        <f aca="false">H124-H123</f>
        <v>-0.0388396275851139</v>
      </c>
      <c r="I221" s="0" t="n">
        <f aca="false">I124-I123</f>
        <v>-0.0369688641810759</v>
      </c>
      <c r="J221" s="0" t="n">
        <f aca="false">J124-J123</f>
        <v>-0.0240672264889801</v>
      </c>
      <c r="K221" s="0" t="n">
        <f aca="false">K124-K123</f>
        <v>-0.0455856669447483</v>
      </c>
      <c r="M221" s="12" t="n">
        <v>35440</v>
      </c>
      <c r="N221" s="0" t="n">
        <f aca="false">N124-N123</f>
        <v>-0.022499469616557</v>
      </c>
      <c r="O221" s="0" t="n">
        <f aca="false">O124-O123</f>
        <v>-0.0257787606436226</v>
      </c>
      <c r="P221" s="0" t="n">
        <f aca="false">P124-P123</f>
        <v>-0.0323615558525763</v>
      </c>
      <c r="Q221" s="0" t="n">
        <f aca="false">Q124-Q123</f>
        <v>-0.0117508510719926</v>
      </c>
      <c r="R221" s="0" t="n">
        <f aca="false">R124-R123</f>
        <v>-0.0133557106292157</v>
      </c>
    </row>
    <row r="222" customFormat="false" ht="12.75" hidden="false" customHeight="false" outlineLevel="0" collapsed="false">
      <c r="A222" s="12" t="n">
        <v>35471</v>
      </c>
      <c r="B222" s="0" t="n">
        <f aca="false">B125-B124</f>
        <v>-0.00653358392206815</v>
      </c>
      <c r="C222" s="0" t="n">
        <f aca="false">C125-C124</f>
        <v>0.00360590784168835</v>
      </c>
      <c r="D222" s="0" t="n">
        <f aca="false">D125-D124</f>
        <v>-0.0305355371137885</v>
      </c>
      <c r="E222" s="0" t="n">
        <f aca="false">E125-E124</f>
        <v>0.000527533524099511</v>
      </c>
      <c r="F222" s="0" t="n">
        <f aca="false">F125-F124</f>
        <v>-0.00528943284242711</v>
      </c>
      <c r="G222" s="12" t="n">
        <v>35471</v>
      </c>
      <c r="H222" s="0" t="n">
        <f aca="false">H125-H124</f>
        <v>-0.0298613078510339</v>
      </c>
      <c r="I222" s="0" t="n">
        <f aca="false">I125-I124</f>
        <v>-0.0289977947842814</v>
      </c>
      <c r="J222" s="0" t="n">
        <f aca="false">J125-J124</f>
        <v>-0.029566703590425</v>
      </c>
      <c r="K222" s="0" t="n">
        <f aca="false">K125-K124</f>
        <v>-0.0588301947454548</v>
      </c>
      <c r="M222" s="12" t="n">
        <v>35471</v>
      </c>
      <c r="N222" s="0" t="n">
        <f aca="false">N125-N124</f>
        <v>-0.0402121022900799</v>
      </c>
      <c r="O222" s="0" t="n">
        <f aca="false">O125-O124</f>
        <v>-0.0424811291855844</v>
      </c>
      <c r="P222" s="0" t="n">
        <f aca="false">P125-P124</f>
        <v>-0.0625509426496826</v>
      </c>
      <c r="Q222" s="0" t="n">
        <f aca="false">Q125-Q124</f>
        <v>-0.0244062321666503</v>
      </c>
      <c r="R222" s="0" t="n">
        <f aca="false">R125-R124</f>
        <v>-0.0187408591287825</v>
      </c>
    </row>
    <row r="223" customFormat="false" ht="12.75" hidden="false" customHeight="false" outlineLevel="0" collapsed="false">
      <c r="A223" s="12" t="n">
        <v>35499</v>
      </c>
      <c r="B223" s="0" t="n">
        <f aca="false">B126-B125</f>
        <v>-0.0329300563077934</v>
      </c>
      <c r="C223" s="0" t="n">
        <f aca="false">C126-C125</f>
        <v>-0.0341545215988104</v>
      </c>
      <c r="D223" s="0" t="n">
        <f aca="false">D126-D125</f>
        <v>-0.0278766206558849</v>
      </c>
      <c r="E223" s="0" t="n">
        <f aca="false">E126-E125</f>
        <v>-0.0238181925905892</v>
      </c>
      <c r="F223" s="0" t="n">
        <f aca="false">F126-F125</f>
        <v>-0.0348617660705095</v>
      </c>
      <c r="G223" s="12" t="n">
        <v>35499</v>
      </c>
      <c r="H223" s="0" t="n">
        <f aca="false">H126-H125</f>
        <v>-0.0228650424761501</v>
      </c>
      <c r="I223" s="0" t="n">
        <f aca="false">I126-I125</f>
        <v>-0.022472743767616</v>
      </c>
      <c r="J223" s="0" t="n">
        <f aca="false">J126-J125</f>
        <v>-0.0143816728979322</v>
      </c>
      <c r="K223" s="0" t="n">
        <f aca="false">K126-K125</f>
        <v>-0.0229666844816494</v>
      </c>
      <c r="M223" s="12" t="n">
        <v>35499</v>
      </c>
      <c r="N223" s="0" t="n">
        <f aca="false">N126-N125</f>
        <v>-0.00845614037946607</v>
      </c>
      <c r="O223" s="0" t="n">
        <f aca="false">O126-O125</f>
        <v>-0.00706272569176303</v>
      </c>
      <c r="P223" s="0" t="n">
        <f aca="false">P126-P125</f>
        <v>-0.017207877686058</v>
      </c>
      <c r="Q223" s="0" t="n">
        <f aca="false">Q126-Q125</f>
        <v>-0.010682283442419</v>
      </c>
      <c r="R223" s="0" t="n">
        <f aca="false">R126-R125</f>
        <v>0.000329544120387659</v>
      </c>
    </row>
    <row r="224" customFormat="false" ht="12.75" hidden="false" customHeight="false" outlineLevel="0" collapsed="false">
      <c r="A224" s="12" t="n">
        <v>35530</v>
      </c>
      <c r="B224" s="0" t="n">
        <f aca="false">B127-B126</f>
        <v>-0.0213670202604419</v>
      </c>
      <c r="C224" s="0" t="n">
        <f aca="false">C127-C126</f>
        <v>-0.0490654580694008</v>
      </c>
      <c r="D224" s="0" t="n">
        <f aca="false">D127-D126</f>
        <v>-0.0170703798500824</v>
      </c>
      <c r="E224" s="0" t="n">
        <f aca="false">E127-E126</f>
        <v>-0.0279601257355067</v>
      </c>
      <c r="F224" s="0" t="n">
        <f aca="false">F127-F126</f>
        <v>-0.0194326846780806</v>
      </c>
      <c r="G224" s="12" t="n">
        <v>35530</v>
      </c>
      <c r="H224" s="0" t="n">
        <f aca="false">H127-H126</f>
        <v>-0.0162481166040678</v>
      </c>
      <c r="I224" s="0" t="n">
        <f aca="false">I127-I126</f>
        <v>-0.0169914281311998</v>
      </c>
      <c r="J224" s="0" t="n">
        <f aca="false">J127-J126</f>
        <v>-0.0107057572439837</v>
      </c>
      <c r="K224" s="0" t="n">
        <f aca="false">K127-K126</f>
        <v>-0.0153744057004959</v>
      </c>
      <c r="M224" s="12" t="n">
        <v>35530</v>
      </c>
      <c r="N224" s="0" t="n">
        <f aca="false">N127-N126</f>
        <v>-0.00614764467163909</v>
      </c>
      <c r="O224" s="0" t="n">
        <f aca="false">O127-O126</f>
        <v>-0.00860291840665628</v>
      </c>
      <c r="P224" s="0" t="n">
        <f aca="false">P127-P126</f>
        <v>-0.0121134316438454</v>
      </c>
      <c r="Q224" s="0" t="n">
        <f aca="false">Q127-Q126</f>
        <v>0.00601677131562362</v>
      </c>
      <c r="R224" s="0" t="n">
        <f aca="false">R127-R126</f>
        <v>-0.00326641305338793</v>
      </c>
    </row>
    <row r="225" customFormat="false" ht="12.75" hidden="false" customHeight="false" outlineLevel="0" collapsed="false">
      <c r="A225" s="12" t="n">
        <v>35562</v>
      </c>
      <c r="B225" s="0" t="n">
        <f aca="false">B128-B127</f>
        <v>0.047526630226483</v>
      </c>
      <c r="C225" s="0" t="n">
        <f aca="false">C128-C127</f>
        <v>0.0475923457500596</v>
      </c>
      <c r="D225" s="0" t="n">
        <f aca="false">D128-D127</f>
        <v>0.0214413278161265</v>
      </c>
      <c r="E225" s="0" t="n">
        <f aca="false">E128-E127</f>
        <v>0.0646179089198515</v>
      </c>
      <c r="F225" s="0" t="n">
        <f aca="false">F128-F127</f>
        <v>0.0482147608124244</v>
      </c>
      <c r="G225" s="12" t="n">
        <v>35562</v>
      </c>
      <c r="H225" s="0" t="n">
        <f aca="false">H128-H127</f>
        <v>0.0216436569243585</v>
      </c>
      <c r="I225" s="0" t="n">
        <f aca="false">I128-I127</f>
        <v>0.0239567850005082</v>
      </c>
      <c r="J225" s="0" t="n">
        <f aca="false">J128-J127</f>
        <v>0.0147256903684818</v>
      </c>
      <c r="K225" s="0" t="n">
        <f aca="false">K128-K127</f>
        <v>0.0255013775541313</v>
      </c>
      <c r="M225" s="12" t="n">
        <v>35562</v>
      </c>
      <c r="N225" s="0" t="n">
        <f aca="false">N128-N127</f>
        <v>0.0111262848946341</v>
      </c>
      <c r="O225" s="0" t="n">
        <f aca="false">O128-O127</f>
        <v>0.00973835300819204</v>
      </c>
      <c r="P225" s="0" t="n">
        <f aca="false">P128-P127</f>
        <v>0.00504183921113288</v>
      </c>
      <c r="Q225" s="0" t="n">
        <f aca="false">Q128-Q127</f>
        <v>0.0194376888444339</v>
      </c>
      <c r="R225" s="0" t="n">
        <f aca="false">R128-R127</f>
        <v>0.0142186105379851</v>
      </c>
    </row>
    <row r="226" customFormat="false" ht="12.75" hidden="false" customHeight="false" outlineLevel="0" collapsed="false">
      <c r="A226" s="12" t="n">
        <v>35591</v>
      </c>
      <c r="B226" s="0" t="n">
        <f aca="false">B129-B128</f>
        <v>0.0181744714573391</v>
      </c>
      <c r="C226" s="0" t="n">
        <f aca="false">C129-C128</f>
        <v>0.021328825512918</v>
      </c>
      <c r="D226" s="0" t="n">
        <f aca="false">D129-D128</f>
        <v>0.000267086038520326</v>
      </c>
      <c r="E226" s="0" t="n">
        <f aca="false">E129-E128</f>
        <v>0.0331552282834826</v>
      </c>
      <c r="F226" s="0" t="n">
        <f aca="false">F129-F128</f>
        <v>0.0181817473112371</v>
      </c>
      <c r="G226" s="12" t="n">
        <v>35591</v>
      </c>
      <c r="H226" s="0" t="n">
        <f aca="false">H129-H128</f>
        <v>0.0042888033698274</v>
      </c>
      <c r="I226" s="0" t="n">
        <f aca="false">I129-I128</f>
        <v>0.00469296583265866</v>
      </c>
      <c r="J226" s="0" t="n">
        <f aca="false">J129-J128</f>
        <v>-0.00663781862655632</v>
      </c>
      <c r="K226" s="0" t="n">
        <f aca="false">K129-K128</f>
        <v>-0.00121878188011504</v>
      </c>
      <c r="M226" s="12" t="n">
        <v>35591</v>
      </c>
      <c r="N226" s="0" t="n">
        <f aca="false">N129-N128</f>
        <v>-0.00691411770881878</v>
      </c>
      <c r="O226" s="0" t="n">
        <f aca="false">O129-O128</f>
        <v>-0.00323079873385623</v>
      </c>
      <c r="P226" s="0" t="n">
        <f aca="false">P129-P128</f>
        <v>-0.0169829055641051</v>
      </c>
      <c r="Q226" s="0" t="n">
        <f aca="false">Q129-Q128</f>
        <v>-0.00722662151773434</v>
      </c>
      <c r="R226" s="0" t="n">
        <f aca="false">R129-R128</f>
        <v>-0.0120993423271409</v>
      </c>
    </row>
    <row r="227" customFormat="false" ht="12.75" hidden="false" customHeight="false" outlineLevel="0" collapsed="false">
      <c r="A227" s="12" t="n">
        <v>35621</v>
      </c>
      <c r="B227" s="0" t="n">
        <f aca="false">B130-B129</f>
        <v>-0.011322660622838</v>
      </c>
      <c r="C227" s="0" t="n">
        <f aca="false">C130-C129</f>
        <v>-0.00974743759410046</v>
      </c>
      <c r="D227" s="0" t="n">
        <f aca="false">D130-D129</f>
        <v>-0.0200901581592108</v>
      </c>
      <c r="E227" s="0" t="n">
        <f aca="false">E130-E129</f>
        <v>-0.00526196960018943</v>
      </c>
      <c r="F227" s="0" t="n">
        <f aca="false">F130-F129</f>
        <v>-0.0111551751620578</v>
      </c>
      <c r="G227" s="12" t="n">
        <v>35621</v>
      </c>
      <c r="H227" s="0" t="n">
        <f aca="false">H130-H129</f>
        <v>-0.0156507006695428</v>
      </c>
      <c r="I227" s="0" t="n">
        <f aca="false">I130-I129</f>
        <v>-0.0130339565631106</v>
      </c>
      <c r="J227" s="0" t="n">
        <f aca="false">J130-J129</f>
        <v>-0.0274686170853462</v>
      </c>
      <c r="K227" s="0" t="n">
        <f aca="false">K130-K129</f>
        <v>-0.0334099609653213</v>
      </c>
      <c r="M227" s="12" t="n">
        <v>35621</v>
      </c>
      <c r="N227" s="0" t="n">
        <f aca="false">N130-N129</f>
        <v>-0.0521128580691155</v>
      </c>
      <c r="O227" s="0" t="n">
        <f aca="false">O130-O129</f>
        <v>-0.0655459512206225</v>
      </c>
      <c r="P227" s="0" t="n">
        <f aca="false">P130-P129</f>
        <v>-0.0509600907484877</v>
      </c>
      <c r="Q227" s="0" t="n">
        <f aca="false">Q130-Q129</f>
        <v>-0.0200999812260356</v>
      </c>
      <c r="R227" s="0" t="n">
        <f aca="false">R130-R129</f>
        <v>-0.0420334788393664</v>
      </c>
    </row>
    <row r="228" customFormat="false" ht="12.75" hidden="false" customHeight="false" outlineLevel="0" collapsed="false">
      <c r="A228" s="12" t="n">
        <v>35653</v>
      </c>
      <c r="B228" s="0" t="n">
        <f aca="false">B131-B130</f>
        <v>-0.00891882419541634</v>
      </c>
      <c r="C228" s="0" t="n">
        <f aca="false">C131-C130</f>
        <v>-0.00689066267143712</v>
      </c>
      <c r="D228" s="0" t="n">
        <f aca="false">D131-D130</f>
        <v>-0.0268027687597856</v>
      </c>
      <c r="E228" s="0" t="n">
        <f aca="false">E131-E130</f>
        <v>0.0178078635098888</v>
      </c>
      <c r="F228" s="0" t="n">
        <f aca="false">F131-F130</f>
        <v>-0.012489803138144</v>
      </c>
      <c r="G228" s="12" t="n">
        <v>35653</v>
      </c>
      <c r="H228" s="0" t="n">
        <f aca="false">H131-H130</f>
        <v>-0.0246314482446417</v>
      </c>
      <c r="I228" s="0" t="n">
        <f aca="false">I131-I130</f>
        <v>-0.0249050156642614</v>
      </c>
      <c r="J228" s="0" t="n">
        <f aca="false">J131-J130</f>
        <v>-0.0294844503155378</v>
      </c>
      <c r="K228" s="0" t="n">
        <f aca="false">K131-K130</f>
        <v>-0.0391227927332833</v>
      </c>
      <c r="M228" s="12" t="n">
        <v>35653</v>
      </c>
      <c r="N228" s="0" t="n">
        <f aca="false">N131-N130</f>
        <v>-0.0425083081375099</v>
      </c>
      <c r="O228" s="0" t="n">
        <f aca="false">O131-O130</f>
        <v>-0.0609843683288158</v>
      </c>
      <c r="P228" s="0" t="n">
        <f aca="false">P131-P130</f>
        <v>-0.0334472519934756</v>
      </c>
      <c r="Q228" s="0" t="n">
        <f aca="false">Q131-Q130</f>
        <v>-0.00867948242110472</v>
      </c>
      <c r="R228" s="0" t="n">
        <f aca="false">R131-R130</f>
        <v>-0.0252899069861954</v>
      </c>
    </row>
    <row r="229" customFormat="false" ht="12.75" hidden="false" customHeight="false" outlineLevel="0" collapsed="false">
      <c r="A229" s="12" t="n">
        <v>35683</v>
      </c>
      <c r="B229" s="0" t="n">
        <f aca="false">B132-B131</f>
        <v>0.0406652446489009</v>
      </c>
      <c r="C229" s="0" t="n">
        <f aca="false">C132-C131</f>
        <v>0.0359247491063055</v>
      </c>
      <c r="D229" s="0" t="n">
        <f aca="false">D132-D131</f>
        <v>0.0255130402562687</v>
      </c>
      <c r="E229" s="0" t="n">
        <f aca="false">E132-E131</f>
        <v>0.0456578542791899</v>
      </c>
      <c r="F229" s="0" t="n">
        <f aca="false">F132-F131</f>
        <v>0.0416820383572905</v>
      </c>
      <c r="G229" s="12" t="n">
        <v>35683</v>
      </c>
      <c r="H229" s="0" t="n">
        <f aca="false">H132-H131</f>
        <v>0.0384322777405419</v>
      </c>
      <c r="I229" s="0" t="n">
        <f aca="false">I132-I131</f>
        <v>0.0389691653146338</v>
      </c>
      <c r="J229" s="0" t="n">
        <f aca="false">J132-J131</f>
        <v>0.0331300623409589</v>
      </c>
      <c r="K229" s="0" t="n">
        <f aca="false">K132-K131</f>
        <v>0.0454810347171328</v>
      </c>
      <c r="M229" s="12" t="n">
        <v>35683</v>
      </c>
      <c r="N229" s="0" t="n">
        <f aca="false">N132-N131</f>
        <v>0.0186798433823192</v>
      </c>
      <c r="O229" s="0" t="n">
        <f aca="false">O132-O131</f>
        <v>-0.00508593150928682</v>
      </c>
      <c r="P229" s="0" t="n">
        <f aca="false">P132-P131</f>
        <v>0.0544719116247121</v>
      </c>
      <c r="Q229" s="0" t="n">
        <f aca="false">Q132-Q131</f>
        <v>0.041025061063757</v>
      </c>
      <c r="R229" s="0" t="n">
        <f aca="false">R132-R131</f>
        <v>0.042458103440107</v>
      </c>
    </row>
    <row r="230" customFormat="false" ht="12.75" hidden="false" customHeight="false" outlineLevel="0" collapsed="false">
      <c r="A230" s="12" t="n">
        <v>35713</v>
      </c>
      <c r="B230" s="0" t="n">
        <f aca="false">B133-B132</f>
        <v>0.011816873797545</v>
      </c>
      <c r="C230" s="0" t="n">
        <f aca="false">C133-C132</f>
        <v>0.0117957708339693</v>
      </c>
      <c r="D230" s="0" t="n">
        <f aca="false">D133-D132</f>
        <v>0.014924028200161</v>
      </c>
      <c r="E230" s="0" t="n">
        <f aca="false">E133-E132</f>
        <v>0.0104748595798094</v>
      </c>
      <c r="F230" s="0" t="n">
        <f aca="false">F133-F132</f>
        <v>0.0117345108400508</v>
      </c>
      <c r="G230" s="12" t="n">
        <v>35713</v>
      </c>
      <c r="H230" s="0" t="n">
        <f aca="false">H133-H132</f>
        <v>0.0309647663795634</v>
      </c>
      <c r="I230" s="0" t="n">
        <f aca="false">I133-I132</f>
        <v>0.0314563473299501</v>
      </c>
      <c r="J230" s="0" t="n">
        <f aca="false">J133-J132</f>
        <v>0.016344316158742</v>
      </c>
      <c r="K230" s="0" t="n">
        <f aca="false">K133-K132</f>
        <v>0.0347238941599795</v>
      </c>
      <c r="M230" s="12" t="n">
        <v>35713</v>
      </c>
      <c r="N230" s="0" t="n">
        <f aca="false">N133-N132</f>
        <v>0.00144615580912788</v>
      </c>
      <c r="O230" s="0" t="n">
        <f aca="false">O133-O132</f>
        <v>-0.0248022529311776</v>
      </c>
      <c r="P230" s="0" t="n">
        <f aca="false">P133-P132</f>
        <v>0.0417550729310197</v>
      </c>
      <c r="Q230" s="0" t="n">
        <f aca="false">Q133-Q132</f>
        <v>0.0235241581066985</v>
      </c>
      <c r="R230" s="0" t="n">
        <f aca="false">R133-R132</f>
        <v>0.0245288787194582</v>
      </c>
    </row>
    <row r="231" customFormat="false" ht="12.75" hidden="false" customHeight="false" outlineLevel="0" collapsed="false">
      <c r="A231" s="12" t="n">
        <v>35744</v>
      </c>
      <c r="B231" s="0" t="n">
        <f aca="false">B134-B133</f>
        <v>-0.06602937790423</v>
      </c>
      <c r="C231" s="0" t="n">
        <f aca="false">C134-C133</f>
        <v>-0.0747539117135165</v>
      </c>
      <c r="D231" s="0" t="n">
        <f aca="false">D134-D133</f>
        <v>-0.0219167692556326</v>
      </c>
      <c r="E231" s="0" t="n">
        <f aca="false">E134-E133</f>
        <v>-0.122523605678949</v>
      </c>
      <c r="F231" s="0" t="n">
        <f aca="false">F134-F133</f>
        <v>-0.058624195066928</v>
      </c>
      <c r="G231" s="12" t="n">
        <v>35744</v>
      </c>
      <c r="H231" s="0" t="n">
        <f aca="false">H134-H133</f>
        <v>0.0219267404778671</v>
      </c>
      <c r="I231" s="0" t="n">
        <f aca="false">I134-I133</f>
        <v>0.0215073075723948</v>
      </c>
      <c r="J231" s="0" t="n">
        <f aca="false">J134-J133</f>
        <v>0.0155916137610355</v>
      </c>
      <c r="K231" s="0" t="n">
        <f aca="false">K134-K133</f>
        <v>0.0225656180138616</v>
      </c>
      <c r="M231" s="12" t="n">
        <v>35744</v>
      </c>
      <c r="N231" s="0" t="n">
        <f aca="false">N134-N133</f>
        <v>0.00643482402711548</v>
      </c>
      <c r="O231" s="0" t="n">
        <f aca="false">O134-O133</f>
        <v>0.00377411926237237</v>
      </c>
      <c r="P231" s="0" t="n">
        <f aca="false">P134-P133</f>
        <v>0.0230612583404382</v>
      </c>
      <c r="Q231" s="0" t="n">
        <f aca="false">Q134-Q133</f>
        <v>-0.00260133949721997</v>
      </c>
      <c r="R231" s="0" t="n">
        <f aca="false">R134-R133</f>
        <v>0.0108866629666018</v>
      </c>
    </row>
    <row r="232" customFormat="false" ht="12.75" hidden="false" customHeight="false" outlineLevel="0" collapsed="false">
      <c r="A232" s="12" t="n">
        <v>35774</v>
      </c>
      <c r="B232" s="0" t="n">
        <f aca="false">B135-B134</f>
        <v>0.00782580471786343</v>
      </c>
      <c r="C232" s="0" t="n">
        <f aca="false">C135-C134</f>
        <v>0.0202092250437476</v>
      </c>
      <c r="D232" s="0" t="n">
        <f aca="false">D135-D134</f>
        <v>-0.0644799458800227</v>
      </c>
      <c r="E232" s="0" t="n">
        <f aca="false">E135-E134</f>
        <v>0.0116473200338323</v>
      </c>
      <c r="F232" s="0" t="n">
        <f aca="false">F135-F134</f>
        <v>0.0157308817644246</v>
      </c>
      <c r="G232" s="12" t="n">
        <v>35774</v>
      </c>
      <c r="H232" s="0" t="n">
        <f aca="false">H135-H134</f>
        <v>-0.0165834904605422</v>
      </c>
      <c r="I232" s="0" t="n">
        <f aca="false">I135-I134</f>
        <v>-0.0141418451220421</v>
      </c>
      <c r="J232" s="0" t="n">
        <f aca="false">J135-J134</f>
        <v>-0.0132887542388058</v>
      </c>
      <c r="K232" s="0" t="n">
        <f aca="false">K135-K134</f>
        <v>-0.0314875219179918</v>
      </c>
      <c r="M232" s="12" t="n">
        <v>35774</v>
      </c>
      <c r="N232" s="0" t="n">
        <f aca="false">N135-N134</f>
        <v>-0.0657178213589775</v>
      </c>
      <c r="O232" s="0" t="n">
        <f aca="false">O135-O134</f>
        <v>-0.109285924427471</v>
      </c>
      <c r="P232" s="0" t="n">
        <f aca="false">P135-P134</f>
        <v>-0.0385725348383579</v>
      </c>
      <c r="Q232" s="0" t="n">
        <f aca="false">Q135-Q134</f>
        <v>-0.00854359407326655</v>
      </c>
      <c r="R232" s="0" t="n">
        <f aca="false">R135-R134</f>
        <v>-0.0229430389268241</v>
      </c>
    </row>
    <row r="233" customFormat="false" ht="12.75" hidden="false" customHeight="false" outlineLevel="0" collapsed="false">
      <c r="A233" s="12" t="n">
        <v>35807</v>
      </c>
      <c r="B233" s="0" t="n">
        <f aca="false">B136-B135</f>
        <v>-0.0188900034613884</v>
      </c>
      <c r="C233" s="0" t="n">
        <f aca="false">C136-C135</f>
        <v>-0.0123330139695677</v>
      </c>
      <c r="D233" s="0" t="n">
        <f aca="false">D136-D135</f>
        <v>-0.0280055876956293</v>
      </c>
      <c r="E233" s="0" t="n">
        <f aca="false">E136-E135</f>
        <v>-0.0461836200862225</v>
      </c>
      <c r="F233" s="0" t="n">
        <f aca="false">F136-F135</f>
        <v>-0.0114435756029811</v>
      </c>
      <c r="G233" s="12" t="n">
        <v>35807</v>
      </c>
      <c r="H233" s="0" t="n">
        <f aca="false">H136-H135</f>
        <v>-0.00752837831582465</v>
      </c>
      <c r="I233" s="0" t="n">
        <f aca="false">I136-I135</f>
        <v>-0.00821361137575583</v>
      </c>
      <c r="J233" s="0" t="n">
        <f aca="false">J136-J135</f>
        <v>-0.00701842728937319</v>
      </c>
      <c r="K233" s="0" t="n">
        <f aca="false">K136-K135</f>
        <v>-0.0157935014966979</v>
      </c>
      <c r="M233" s="12" t="n">
        <v>35807</v>
      </c>
      <c r="N233" s="0" t="n">
        <f aca="false">N136-N135</f>
        <v>-0.0815077573362819</v>
      </c>
      <c r="O233" s="0" t="n">
        <f aca="false">O136-O135</f>
        <v>-0.144507607625354</v>
      </c>
      <c r="P233" s="0" t="n">
        <f aca="false">P136-P135</f>
        <v>-0.0172781649055498</v>
      </c>
      <c r="Q233" s="0" t="n">
        <f aca="false">Q136-Q135</f>
        <v>-0.0127972920885773</v>
      </c>
      <c r="R233" s="0" t="n">
        <f aca="false">R136-R135</f>
        <v>-0.0255061021453047</v>
      </c>
    </row>
    <row r="234" customFormat="false" ht="12.75" hidden="false" customHeight="false" outlineLevel="0" collapsed="false">
      <c r="A234" s="12" t="n">
        <v>35836</v>
      </c>
      <c r="B234" s="0" t="n">
        <f aca="false">B137-B136</f>
        <v>0.0365789428302197</v>
      </c>
      <c r="C234" s="0" t="n">
        <f aca="false">C137-C136</f>
        <v>0.032669418808764</v>
      </c>
      <c r="D234" s="0" t="n">
        <f aca="false">D137-D136</f>
        <v>0.0520447721076671</v>
      </c>
      <c r="E234" s="0" t="n">
        <f aca="false">E137-E136</f>
        <v>0.0344357520336276</v>
      </c>
      <c r="F234" s="0" t="n">
        <f aca="false">F137-F136</f>
        <v>0.0352936185270361</v>
      </c>
      <c r="G234" s="12" t="n">
        <v>35836</v>
      </c>
      <c r="H234" s="0" t="n">
        <f aca="false">H137-H136</f>
        <v>0.00507816223572899</v>
      </c>
      <c r="I234" s="0" t="n">
        <f aca="false">I137-I136</f>
        <v>0.0051881208950979</v>
      </c>
      <c r="J234" s="0" t="n">
        <f aca="false">J137-J136</f>
        <v>0.0132431696178346</v>
      </c>
      <c r="K234" s="0" t="n">
        <f aca="false">K137-K136</f>
        <v>0.0121818667337044</v>
      </c>
      <c r="M234" s="12" t="n">
        <v>35836</v>
      </c>
      <c r="N234" s="0" t="n">
        <f aca="false">N137-N136</f>
        <v>0.0464593418539829</v>
      </c>
      <c r="O234" s="0" t="n">
        <f aca="false">O137-O136</f>
        <v>0.0765254935612578</v>
      </c>
      <c r="P234" s="0" t="n">
        <f aca="false">P137-P136</f>
        <v>0.0234706188344482</v>
      </c>
      <c r="Q234" s="0" t="n">
        <f aca="false">Q137-Q136</f>
        <v>0.00596129760214303</v>
      </c>
      <c r="R234" s="0" t="n">
        <f aca="false">R137-R136</f>
        <v>0.0121317021692908</v>
      </c>
    </row>
    <row r="235" customFormat="false" ht="12.75" hidden="false" customHeight="false" outlineLevel="0" collapsed="false">
      <c r="A235" s="12" t="n">
        <v>35864</v>
      </c>
      <c r="B235" s="0" t="n">
        <f aca="false">B138-B137</f>
        <v>0.0176707832273664</v>
      </c>
      <c r="C235" s="0" t="n">
        <f aca="false">C138-C137</f>
        <v>0.0143223139866109</v>
      </c>
      <c r="D235" s="0" t="n">
        <f aca="false">D138-D137</f>
        <v>-0.00118318942749074</v>
      </c>
      <c r="E235" s="0" t="n">
        <f aca="false">E138-E137</f>
        <v>0.050474349830683</v>
      </c>
      <c r="F235" s="0" t="n">
        <f aca="false">F138-F137</f>
        <v>0.012514417887151</v>
      </c>
      <c r="G235" s="12" t="n">
        <v>35864</v>
      </c>
      <c r="H235" s="0" t="n">
        <f aca="false">H138-H137</f>
        <v>-0.00649850293687049</v>
      </c>
      <c r="I235" s="0" t="n">
        <f aca="false">I138-I137</f>
        <v>-0.0070997308072096</v>
      </c>
      <c r="J235" s="0" t="n">
        <f aca="false">J138-J137</f>
        <v>-0.00122935037187411</v>
      </c>
      <c r="K235" s="0" t="n">
        <f aca="false">K138-K137</f>
        <v>-0.00784981078794544</v>
      </c>
      <c r="M235" s="12" t="n">
        <v>35864</v>
      </c>
      <c r="N235" s="0" t="n">
        <f aca="false">N138-N137</f>
        <v>0.0185079811909921</v>
      </c>
      <c r="O235" s="0" t="n">
        <f aca="false">O138-O137</f>
        <v>0.0323149030410717</v>
      </c>
      <c r="P235" s="0" t="n">
        <f aca="false">P138-P137</f>
        <v>0.00735290561711555</v>
      </c>
      <c r="Q235" s="0" t="n">
        <f aca="false">Q138-Q137</f>
        <v>0.000739006687044075</v>
      </c>
      <c r="R235" s="0" t="n">
        <f aca="false">R138-R137</f>
        <v>-0.000550703931651242</v>
      </c>
    </row>
    <row r="236" customFormat="false" ht="12.75" hidden="false" customHeight="false" outlineLevel="0" collapsed="false">
      <c r="A236" s="12" t="n">
        <v>35895</v>
      </c>
      <c r="B236" s="0" t="n">
        <f aca="false">B139-B138</f>
        <v>0.0137408469654927</v>
      </c>
      <c r="C236" s="0" t="n">
        <f aca="false">C139-C138</f>
        <v>0.013797617625567</v>
      </c>
      <c r="D236" s="0" t="n">
        <f aca="false">D139-D138</f>
        <v>0.0172223675364904</v>
      </c>
      <c r="E236" s="0" t="n">
        <f aca="false">E139-E138</f>
        <v>0.0182852856854066</v>
      </c>
      <c r="F236" s="0" t="n">
        <f aca="false">F139-F138</f>
        <v>0.0120747262532825</v>
      </c>
      <c r="G236" s="12" t="n">
        <v>35895</v>
      </c>
      <c r="H236" s="0" t="n">
        <f aca="false">H139-H138</f>
        <v>0.016554166684152</v>
      </c>
      <c r="I236" s="0" t="n">
        <f aca="false">I139-I138</f>
        <v>0.0178763627038583</v>
      </c>
      <c r="J236" s="0" t="n">
        <f aca="false">J139-J138</f>
        <v>0.010191618275309</v>
      </c>
      <c r="K236" s="0" t="n">
        <f aca="false">K139-K138</f>
        <v>0.0131122016826231</v>
      </c>
      <c r="M236" s="12" t="n">
        <v>35895</v>
      </c>
      <c r="N236" s="0" t="n">
        <f aca="false">N139-N138</f>
        <v>0.0297421526889696</v>
      </c>
      <c r="O236" s="0" t="n">
        <f aca="false">O139-O138</f>
        <v>0.0389050721580144</v>
      </c>
      <c r="P236" s="0" t="n">
        <f aca="false">P139-P138</f>
        <v>0.0208124267364589</v>
      </c>
      <c r="Q236" s="0" t="n">
        <f aca="false">Q139-Q138</f>
        <v>0.0251539775780349</v>
      </c>
      <c r="R236" s="0" t="n">
        <f aca="false">R139-R138</f>
        <v>-0.00114849693434493</v>
      </c>
    </row>
    <row r="237" customFormat="false" ht="12.75" hidden="false" customHeight="false" outlineLevel="0" collapsed="false">
      <c r="A237" s="12" t="n">
        <v>35926</v>
      </c>
      <c r="B237" s="0" t="n">
        <f aca="false">B140-B139</f>
        <v>0.00719246317877076</v>
      </c>
      <c r="C237" s="0" t="n">
        <f aca="false">C140-C139</f>
        <v>0.0111413310985098</v>
      </c>
      <c r="D237" s="0" t="n">
        <f aca="false">D140-D139</f>
        <v>0.00607230455785857</v>
      </c>
      <c r="E237" s="0" t="n">
        <f aca="false">E140-E139</f>
        <v>0.00556903294252198</v>
      </c>
      <c r="F237" s="0" t="n">
        <f aca="false">F140-F139</f>
        <v>0.00735187206798482</v>
      </c>
      <c r="G237" s="12" t="n">
        <v>35926</v>
      </c>
      <c r="H237" s="0" t="n">
        <f aca="false">H140-H139</f>
        <v>0.0251018408902688</v>
      </c>
      <c r="I237" s="0" t="n">
        <f aca="false">I140-I139</f>
        <v>0.0251032864883625</v>
      </c>
      <c r="J237" s="0" t="n">
        <f aca="false">J140-J139</f>
        <v>0.0231394692461286</v>
      </c>
      <c r="K237" s="0" t="n">
        <f aca="false">K140-K139</f>
        <v>0.0273281030499968</v>
      </c>
      <c r="M237" s="12" t="n">
        <v>35926</v>
      </c>
      <c r="N237" s="0" t="n">
        <f aca="false">N140-N139</f>
        <v>0.0174985448337308</v>
      </c>
      <c r="O237" s="0" t="n">
        <f aca="false">O140-O139</f>
        <v>0.000937351265876352</v>
      </c>
      <c r="P237" s="0" t="n">
        <f aca="false">P140-P139</f>
        <v>0.0445255918801095</v>
      </c>
      <c r="Q237" s="0" t="n">
        <f aca="false">Q140-Q139</f>
        <v>0.0294503044553265</v>
      </c>
      <c r="R237" s="0" t="n">
        <f aca="false">R140-R139</f>
        <v>0.0296728276096285</v>
      </c>
    </row>
    <row r="238" customFormat="false" ht="12.75" hidden="false" customHeight="false" outlineLevel="0" collapsed="false">
      <c r="A238" s="12" t="n">
        <v>35956</v>
      </c>
      <c r="B238" s="0" t="n">
        <f aca="false">B141-B140</f>
        <v>-0.0302914449818745</v>
      </c>
      <c r="C238" s="0" t="n">
        <f aca="false">C141-C140</f>
        <v>-0.017501161486611</v>
      </c>
      <c r="D238" s="0" t="n">
        <f aca="false">D141-D140</f>
        <v>-0.0221967178204663</v>
      </c>
      <c r="E238" s="0" t="n">
        <f aca="false">E141-E140</f>
        <v>-0.0638379850242021</v>
      </c>
      <c r="F238" s="0" t="n">
        <f aca="false">F141-F140</f>
        <v>-0.0239506839432595</v>
      </c>
      <c r="G238" s="12" t="n">
        <v>35956</v>
      </c>
      <c r="H238" s="0" t="n">
        <f aca="false">H141-H140</f>
        <v>0.000833353559612782</v>
      </c>
      <c r="I238" s="0" t="n">
        <f aca="false">I141-I140</f>
        <v>0.000690545950624788</v>
      </c>
      <c r="J238" s="0" t="n">
        <f aca="false">J141-J140</f>
        <v>-0.000577187985435046</v>
      </c>
      <c r="K238" s="0" t="n">
        <f aca="false">K141-K140</f>
        <v>-0.00838864992116228</v>
      </c>
      <c r="M238" s="12" t="n">
        <v>35956</v>
      </c>
      <c r="N238" s="0" t="n">
        <f aca="false">N141-N140</f>
        <v>-0.0254333788215977</v>
      </c>
      <c r="O238" s="0" t="n">
        <f aca="false">O141-O140</f>
        <v>-0.0424837479286584</v>
      </c>
      <c r="P238" s="0" t="n">
        <f aca="false">P141-P140</f>
        <v>0.00943121052188456</v>
      </c>
      <c r="Q238" s="0" t="n">
        <f aca="false">Q141-Q140</f>
        <v>-0.0174178007928072</v>
      </c>
      <c r="R238" s="0" t="n">
        <f aca="false">R141-R140</f>
        <v>-0.027251330105412</v>
      </c>
    </row>
    <row r="239" customFormat="false" ht="12.75" hidden="false" customHeight="false" outlineLevel="0" collapsed="false">
      <c r="A239" s="12" t="n">
        <v>35986</v>
      </c>
      <c r="B239" s="0" t="n">
        <f aca="false">B142-B141</f>
        <v>-0.00968806830105695</v>
      </c>
      <c r="C239" s="0" t="n">
        <f aca="false">C142-C141</f>
        <v>0.00617959250723477</v>
      </c>
      <c r="D239" s="0" t="n">
        <f aca="false">D142-D141</f>
        <v>-0.00251028676316079</v>
      </c>
      <c r="E239" s="0" t="n">
        <f aca="false">E142-E141</f>
        <v>-0.0692393294266989</v>
      </c>
      <c r="F239" s="0" t="n">
        <f aca="false">F142-F141</f>
        <v>0.0023816048261871</v>
      </c>
      <c r="G239" s="12" t="n">
        <v>35986</v>
      </c>
      <c r="H239" s="0" t="n">
        <f aca="false">H142-H141</f>
        <v>0.00381590959687905</v>
      </c>
      <c r="I239" s="0" t="n">
        <f aca="false">I142-I141</f>
        <v>0.00252862005621424</v>
      </c>
      <c r="J239" s="0" t="n">
        <f aca="false">J142-J141</f>
        <v>0.00653079724736116</v>
      </c>
      <c r="K239" s="0" t="n">
        <f aca="false">K142-K141</f>
        <v>0.0005362718293771</v>
      </c>
      <c r="M239" s="12" t="n">
        <v>35986</v>
      </c>
      <c r="N239" s="0" t="n">
        <f aca="false">N142-N141</f>
        <v>0.0104767802048169</v>
      </c>
      <c r="O239" s="0" t="n">
        <f aca="false">O142-O141</f>
        <v>0.0159598074827336</v>
      </c>
      <c r="P239" s="0" t="n">
        <f aca="false">P142-P141</f>
        <v>0.0358585012244594</v>
      </c>
      <c r="Q239" s="0" t="n">
        <f aca="false">Q142-Q141</f>
        <v>-0.00620819695220298</v>
      </c>
      <c r="R239" s="0" t="n">
        <f aca="false">R142-R141</f>
        <v>-0.055791504222757</v>
      </c>
    </row>
    <row r="240" customFormat="false" ht="12.75" hidden="false" customHeight="false" outlineLevel="0" collapsed="false">
      <c r="A240" s="12" t="n">
        <v>36017</v>
      </c>
      <c r="B240" s="0" t="n">
        <f aca="false">B143-B142</f>
        <v>-0.139612183739506</v>
      </c>
      <c r="C240" s="0" t="n">
        <f aca="false">C143-C142</f>
        <v>-0.138357107668242</v>
      </c>
      <c r="D240" s="0" t="n">
        <f aca="false">D143-D142</f>
        <v>-0.0655728911743205</v>
      </c>
      <c r="E240" s="0" t="n">
        <f aca="false">E143-E142</f>
        <v>-0.326511368012685</v>
      </c>
      <c r="F240" s="0" t="n">
        <f aca="false">F143-F142</f>
        <v>-0.110512910439095</v>
      </c>
      <c r="G240" s="12" t="n">
        <v>36017</v>
      </c>
      <c r="H240" s="0" t="n">
        <f aca="false">H143-H142</f>
        <v>0.0104904994028603</v>
      </c>
      <c r="I240" s="0" t="n">
        <f aca="false">I143-I142</f>
        <v>0.00413477348980607</v>
      </c>
      <c r="J240" s="0" t="n">
        <f aca="false">J143-J142</f>
        <v>0.0174563054818337</v>
      </c>
      <c r="K240" s="0" t="n">
        <f aca="false">K143-K142</f>
        <v>0.0150785753800466</v>
      </c>
      <c r="M240" s="12" t="n">
        <v>36017</v>
      </c>
      <c r="N240" s="0" t="n">
        <f aca="false">N143-N142</f>
        <v>0.00265021728836068</v>
      </c>
      <c r="O240" s="0" t="n">
        <f aca="false">O143-O142</f>
        <v>0.0303750547273216</v>
      </c>
      <c r="P240" s="0" t="n">
        <f aca="false">P143-P142</f>
        <v>-0.0609064259016803</v>
      </c>
      <c r="Q240" s="0" t="n">
        <f aca="false">Q143-Q142</f>
        <v>-0.0104934956864815</v>
      </c>
      <c r="R240" s="0" t="n">
        <f aca="false">R143-R142</f>
        <v>0.00646009271769543</v>
      </c>
    </row>
    <row r="241" customFormat="false" ht="12.75" hidden="false" customHeight="false" outlineLevel="0" collapsed="false">
      <c r="A241" s="12" t="n">
        <v>36048</v>
      </c>
      <c r="B241" s="0" t="n">
        <f aca="false">B144-B143</f>
        <v>-0.0890976652642799</v>
      </c>
      <c r="C241" s="0" t="n">
        <f aca="false">C144-C143</f>
        <v>-0.0632962499137166</v>
      </c>
      <c r="D241" s="0" t="n">
        <f aca="false">D144-D143</f>
        <v>-0.0285763098477121</v>
      </c>
      <c r="E241" s="0" t="n">
        <f aca="false">E144-E143</f>
        <v>-0.300315589524554</v>
      </c>
      <c r="F241" s="0" t="n">
        <f aca="false">F144-F143</f>
        <v>-0.0630455536446624</v>
      </c>
      <c r="G241" s="12" t="n">
        <v>36048</v>
      </c>
      <c r="H241" s="0" t="n">
        <f aca="false">H144-H143</f>
        <v>0.0628249366414426</v>
      </c>
      <c r="I241" s="0" t="n">
        <f aca="false">I144-I143</f>
        <v>0.0514211837151226</v>
      </c>
      <c r="J241" s="0" t="n">
        <f aca="false">J144-J143</f>
        <v>0.0658755480445521</v>
      </c>
      <c r="K241" s="0" t="n">
        <f aca="false">K144-K143</f>
        <v>0.102296468548794</v>
      </c>
      <c r="M241" s="12" t="n">
        <v>36048</v>
      </c>
      <c r="N241" s="0" t="n">
        <f aca="false">N144-N143</f>
        <v>0.0518185727345415</v>
      </c>
      <c r="O241" s="0" t="n">
        <f aca="false">O144-O143</f>
        <v>0.0994406924765139</v>
      </c>
      <c r="P241" s="0" t="n">
        <f aca="false">P144-P143</f>
        <v>-0.0582892263431756</v>
      </c>
      <c r="Q241" s="0" t="n">
        <f aca="false">Q144-Q143</f>
        <v>0.0174096695699264</v>
      </c>
      <c r="R241" s="0" t="n">
        <f aca="false">R144-R143</f>
        <v>0.0652734851871042</v>
      </c>
    </row>
    <row r="242" customFormat="false" ht="12.75" hidden="false" customHeight="false" outlineLevel="0" collapsed="false">
      <c r="A242" s="12" t="n">
        <v>36080</v>
      </c>
      <c r="B242" s="0" t="n">
        <f aca="false">B145-B144</f>
        <v>0.107307736757521</v>
      </c>
      <c r="C242" s="0" t="n">
        <f aca="false">C145-C144</f>
        <v>0.1204080109441</v>
      </c>
      <c r="D242" s="0" t="n">
        <f aca="false">D145-D144</f>
        <v>0.109853687127263</v>
      </c>
      <c r="E242" s="0" t="n">
        <f aca="false">E145-E144</f>
        <v>0.0301876420955649</v>
      </c>
      <c r="F242" s="0" t="n">
        <f aca="false">F145-F144</f>
        <v>0.119873860218391</v>
      </c>
      <c r="G242" s="12" t="n">
        <v>36080</v>
      </c>
      <c r="H242" s="0" t="n">
        <f aca="false">H145-H144</f>
        <v>0.0435307754026564</v>
      </c>
      <c r="I242" s="0" t="n">
        <f aca="false">I145-I144</f>
        <v>0.0439671592824498</v>
      </c>
      <c r="J242" s="0" t="n">
        <f aca="false">J145-J144</f>
        <v>0.0434018118099866</v>
      </c>
      <c r="K242" s="0" t="n">
        <f aca="false">K145-K144</f>
        <v>0.0761667117646789</v>
      </c>
      <c r="M242" s="12" t="n">
        <v>36080</v>
      </c>
      <c r="N242" s="0" t="n">
        <f aca="false">N145-N144</f>
        <v>0.106460676268407</v>
      </c>
      <c r="O242" s="0" t="n">
        <f aca="false">O145-O144</f>
        <v>0.135464944020224</v>
      </c>
      <c r="P242" s="0" t="n">
        <f aca="false">P145-P144</f>
        <v>0.0850763986917595</v>
      </c>
      <c r="Q242" s="0" t="n">
        <f aca="false">Q145-Q144</f>
        <v>0.090466042207126</v>
      </c>
      <c r="R242" s="0" t="n">
        <f aca="false">R145-R144</f>
        <v>0.0442471825282844</v>
      </c>
    </row>
    <row r="243" customFormat="false" ht="12.75" hidden="false" customHeight="false" outlineLevel="0" collapsed="false">
      <c r="A243" s="12" t="n">
        <v>36109</v>
      </c>
      <c r="B243" s="0" t="n">
        <f aca="false">B146-B145</f>
        <v>0.0502607627708036</v>
      </c>
      <c r="C243" s="0" t="n">
        <f aca="false">C146-C145</f>
        <v>0.0793787433012732</v>
      </c>
      <c r="D243" s="0" t="n">
        <f aca="false">D146-D145</f>
        <v>0.0563945840779976</v>
      </c>
      <c r="E243" s="0" t="n">
        <f aca="false">E146-E145</f>
        <v>0.0889599420983611</v>
      </c>
      <c r="F243" s="0" t="n">
        <f aca="false">F146-F145</f>
        <v>0.0414084764737348</v>
      </c>
      <c r="G243" s="12" t="n">
        <v>36109</v>
      </c>
      <c r="H243" s="0" t="n">
        <f aca="false">H146-H145</f>
        <v>-0.0269769724719486</v>
      </c>
      <c r="I243" s="0" t="n">
        <f aca="false">I146-I145</f>
        <v>-0.0282764577054815</v>
      </c>
      <c r="J243" s="0" t="n">
        <f aca="false">J146-J145</f>
        <v>-0.0237233779800663</v>
      </c>
      <c r="K243" s="0" t="n">
        <f aca="false">K146-K145</f>
        <v>-0.0380991907757196</v>
      </c>
      <c r="M243" s="12" t="n">
        <v>36109</v>
      </c>
      <c r="N243" s="0" t="n">
        <f aca="false">N146-N145</f>
        <v>0.0123590966240368</v>
      </c>
      <c r="O243" s="0" t="n">
        <f aca="false">O146-O145</f>
        <v>0.0254362547224707</v>
      </c>
      <c r="P243" s="0" t="n">
        <f aca="false">P146-P145</f>
        <v>-0.0175267908755865</v>
      </c>
      <c r="Q243" s="0" t="n">
        <f aca="false">Q146-Q145</f>
        <v>0.013924465747519</v>
      </c>
      <c r="R243" s="0" t="n">
        <f aca="false">R146-R145</f>
        <v>-0.00467353614939103</v>
      </c>
    </row>
    <row r="244" customFormat="false" ht="12.75" hidden="false" customHeight="false" outlineLevel="0" collapsed="false">
      <c r="A244" s="12" t="n">
        <v>36139</v>
      </c>
      <c r="B244" s="0" t="n">
        <f aca="false">B147-B146</f>
        <v>0.00128446537915572</v>
      </c>
      <c r="C244" s="0" t="n">
        <f aca="false">C147-C146</f>
        <v>0.0234419170374176</v>
      </c>
      <c r="D244" s="0" t="n">
        <f aca="false">D147-D146</f>
        <v>0.0541392323312993</v>
      </c>
      <c r="E244" s="0" t="n">
        <f aca="false">E147-E146</f>
        <v>-0.0131031286283365</v>
      </c>
      <c r="F244" s="0" t="n">
        <f aca="false">F147-F146</f>
        <v>-0.00773816127482352</v>
      </c>
      <c r="G244" s="12" t="n">
        <v>36139</v>
      </c>
      <c r="H244" s="0" t="n">
        <f aca="false">H147-H146</f>
        <v>0.024411692000772</v>
      </c>
      <c r="I244" s="0" t="n">
        <f aca="false">I147-I146</f>
        <v>0.0268518022299409</v>
      </c>
      <c r="J244" s="0" t="n">
        <f aca="false">J147-J146</f>
        <v>0.0231768781590329</v>
      </c>
      <c r="K244" s="0" t="n">
        <f aca="false">K147-K146</f>
        <v>0.0241546743609469</v>
      </c>
      <c r="M244" s="12" t="n">
        <v>36139</v>
      </c>
      <c r="N244" s="0" t="n">
        <f aca="false">N147-N146</f>
        <v>0.0331620772837784</v>
      </c>
      <c r="O244" s="0" t="n">
        <f aca="false">O147-O146</f>
        <v>0.0332839742884454</v>
      </c>
      <c r="P244" s="0" t="n">
        <f aca="false">P147-P146</f>
        <v>0.026157358521667</v>
      </c>
      <c r="Q244" s="0" t="n">
        <f aca="false">Q147-Q146</f>
        <v>0.0519296732937065</v>
      </c>
      <c r="R244" s="0" t="n">
        <f aca="false">R147-R146</f>
        <v>0.00202864778472911</v>
      </c>
    </row>
    <row r="245" customFormat="false" ht="12.75" hidden="false" customHeight="false" outlineLevel="0" collapsed="false">
      <c r="A245" s="12" t="n">
        <v>36171</v>
      </c>
      <c r="B245" s="0" t="n">
        <f aca="false">B148-B147</f>
        <v>-0.0266076691142567</v>
      </c>
      <c r="C245" s="0" t="n">
        <f aca="false">C148-C147</f>
        <v>-0.0179613119704269</v>
      </c>
      <c r="D245" s="0" t="n">
        <f aca="false">D148-D147</f>
        <v>0.0248450124877628</v>
      </c>
      <c r="E245" s="0" t="n">
        <f aca="false">E148-E147</f>
        <v>0.0244093066700941</v>
      </c>
      <c r="F245" s="0" t="n">
        <f aca="false">F148-F147</f>
        <v>-0.0462424226899802</v>
      </c>
      <c r="G245" s="12" t="n">
        <v>36171</v>
      </c>
      <c r="H245" s="0" t="n">
        <f aca="false">H148-H147</f>
        <v>-0.00573030487692883</v>
      </c>
      <c r="I245" s="0" t="n">
        <f aca="false">I148-I147</f>
        <v>-0.00604284067233252</v>
      </c>
      <c r="J245" s="0" t="n">
        <f aca="false">J148-J147</f>
        <v>0.00288343933738222</v>
      </c>
      <c r="K245" s="0" t="n">
        <f aca="false">K148-K147</f>
        <v>-0.00577646214214322</v>
      </c>
      <c r="M245" s="12" t="n">
        <v>36171</v>
      </c>
      <c r="N245" s="0" t="n">
        <f aca="false">N148-N147</f>
        <v>-0.0143613162623302</v>
      </c>
      <c r="O245" s="0" t="n">
        <f aca="false">O148-O147</f>
        <v>-0.0239064096467514</v>
      </c>
      <c r="P245" s="0" t="n">
        <f aca="false">P148-P147</f>
        <v>-0.000783556071125346</v>
      </c>
      <c r="Q245" s="0" t="n">
        <f aca="false">Q148-Q147</f>
        <v>-0.0133329282047363</v>
      </c>
      <c r="R245" s="0" t="n">
        <f aca="false">R148-R147</f>
        <v>0.00490660810884247</v>
      </c>
    </row>
    <row r="246" customFormat="false" ht="12.75" hidden="false" customHeight="false" outlineLevel="0" collapsed="false">
      <c r="A246" s="12" t="n">
        <v>36201</v>
      </c>
      <c r="B246" s="0" t="n">
        <f aca="false">B149-B148</f>
        <v>-0.00886911994845807</v>
      </c>
      <c r="C246" s="0" t="n">
        <f aca="false">C149-C148</f>
        <v>0.00156907689704777</v>
      </c>
      <c r="D246" s="0" t="n">
        <f aca="false">D149-D148</f>
        <v>-0.00196132800276594</v>
      </c>
      <c r="E246" s="0" t="n">
        <f aca="false">E149-E148</f>
        <v>-0.00180544813668337</v>
      </c>
      <c r="F246" s="0" t="n">
        <f aca="false">F149-F148</f>
        <v>-0.0116208877883297</v>
      </c>
      <c r="G246" s="12" t="n">
        <v>36201</v>
      </c>
      <c r="H246" s="0" t="n">
        <f aca="false">H149-H148</f>
        <v>-0.0411608778285872</v>
      </c>
      <c r="I246" s="0" t="n">
        <f aca="false">I149-I148</f>
        <v>-0.0369381686074455</v>
      </c>
      <c r="J246" s="0" t="n">
        <f aca="false">J149-J148</f>
        <v>-0.0343702929515857</v>
      </c>
      <c r="K246" s="0" t="n">
        <f aca="false">K149-K148</f>
        <v>-0.0588394928665954</v>
      </c>
      <c r="M246" s="12" t="n">
        <v>36201</v>
      </c>
      <c r="N246" s="0" t="n">
        <f aca="false">N149-N148</f>
        <v>-0.0363565170483771</v>
      </c>
      <c r="O246" s="0" t="n">
        <f aca="false">O149-O148</f>
        <v>-0.033940217792944</v>
      </c>
      <c r="P246" s="0" t="n">
        <f aca="false">P149-P148</f>
        <v>-0.0621231050970517</v>
      </c>
      <c r="Q246" s="0" t="n">
        <f aca="false">Q149-Q148</f>
        <v>-0.0237226624064668</v>
      </c>
      <c r="R246" s="0" t="n">
        <f aca="false">R149-R148</f>
        <v>-0.0304215370029572</v>
      </c>
    </row>
    <row r="247" customFormat="false" ht="12.75" hidden="false" customHeight="false" outlineLevel="0" collapsed="false">
      <c r="A247" s="12" t="n">
        <v>36229</v>
      </c>
      <c r="B247" s="0" t="n">
        <f aca="false">B150-B149</f>
        <v>-0.00683406830469391</v>
      </c>
      <c r="C247" s="0" t="n">
        <f aca="false">C150-C149</f>
        <v>-0.0299861256977314</v>
      </c>
      <c r="D247" s="0" t="n">
        <f aca="false">D150-D149</f>
        <v>-0.0197400206025931</v>
      </c>
      <c r="E247" s="0" t="n">
        <f aca="false">E150-E149</f>
        <v>-0.0466316467993186</v>
      </c>
      <c r="F247" s="0" t="n">
        <f aca="false">F150-F149</f>
        <v>0.00448953244340977</v>
      </c>
      <c r="G247" s="12" t="n">
        <v>36229</v>
      </c>
      <c r="H247" s="0" t="n">
        <f aca="false">H150-H149</f>
        <v>-0.0339273069649737</v>
      </c>
      <c r="I247" s="0" t="n">
        <f aca="false">I150-I149</f>
        <v>-0.0299110633423929</v>
      </c>
      <c r="J247" s="0" t="n">
        <f aca="false">J150-J149</f>
        <v>-0.0323392947192787</v>
      </c>
      <c r="K247" s="0" t="n">
        <f aca="false">K150-K149</f>
        <v>-0.0473905550380378</v>
      </c>
      <c r="M247" s="12" t="n">
        <v>36229</v>
      </c>
      <c r="N247" s="0" t="n">
        <f aca="false">N150-N149</f>
        <v>-0.0210502953473721</v>
      </c>
      <c r="O247" s="0" t="n">
        <f aca="false">O150-O149</f>
        <v>-0.0292080837378039</v>
      </c>
      <c r="P247" s="0" t="n">
        <f aca="false">P150-P149</f>
        <v>-0.044065318720885</v>
      </c>
      <c r="Q247" s="0" t="n">
        <f aca="false">Q150-Q149</f>
        <v>0.0133519298455047</v>
      </c>
      <c r="R247" s="0" t="n">
        <f aca="false">R150-R149</f>
        <v>-0.0215291338705557</v>
      </c>
    </row>
    <row r="248" customFormat="false" ht="12.75" hidden="false" customHeight="false" outlineLevel="0" collapsed="false">
      <c r="A248" s="12" t="n">
        <v>36262</v>
      </c>
      <c r="B248" s="0" t="n">
        <f aca="false">B151-B150</f>
        <v>0.0522897276550083</v>
      </c>
      <c r="C248" s="0" t="n">
        <f aca="false">C151-C150</f>
        <v>0.0277888350397575</v>
      </c>
      <c r="D248" s="0" t="n">
        <f aca="false">D151-D150</f>
        <v>0.0136125075853997</v>
      </c>
      <c r="E248" s="0" t="n">
        <f aca="false">E151-E150</f>
        <v>0.0451132156467988</v>
      </c>
      <c r="F248" s="0" t="n">
        <f aca="false">F151-F150</f>
        <v>0.0636736311147388</v>
      </c>
      <c r="G248" s="12" t="n">
        <v>36262</v>
      </c>
      <c r="H248" s="0" t="n">
        <f aca="false">H151-H150</f>
        <v>-0.00740300046732934</v>
      </c>
      <c r="I248" s="0" t="n">
        <f aca="false">I151-I150</f>
        <v>-0.00388049897380149</v>
      </c>
      <c r="J248" s="0" t="n">
        <f aca="false">J151-J150</f>
        <v>-0.00472869741086246</v>
      </c>
      <c r="K248" s="0" t="n">
        <f aca="false">K151-K150</f>
        <v>-0.0120611737712526</v>
      </c>
      <c r="M248" s="12" t="n">
        <v>36262</v>
      </c>
      <c r="N248" s="0" t="n">
        <f aca="false">N151-N150</f>
        <v>0.00464513197209726</v>
      </c>
      <c r="O248" s="0" t="n">
        <f aca="false">O151-O150</f>
        <v>0.00396552691008711</v>
      </c>
      <c r="P248" s="0" t="n">
        <f aca="false">P151-P150</f>
        <v>-0.0157176391794991</v>
      </c>
      <c r="Q248" s="0" t="n">
        <f aca="false">Q151-Q150</f>
        <v>0.0236379711289993</v>
      </c>
      <c r="R248" s="0" t="n">
        <f aca="false">R151-R150</f>
        <v>-0.00109344974441949</v>
      </c>
    </row>
    <row r="249" customFormat="false" ht="12.75" hidden="false" customHeight="false" outlineLevel="0" collapsed="false">
      <c r="A249" s="12" t="n">
        <v>36290</v>
      </c>
      <c r="B249" s="0" t="n">
        <f aca="false">B152-B151</f>
        <v>-0.0114751111142715</v>
      </c>
      <c r="C249" s="0" t="n">
        <f aca="false">C152-C151</f>
        <v>-0.0214798793522082</v>
      </c>
      <c r="D249" s="0" t="n">
        <f aca="false">D152-D151</f>
        <v>-0.0105332527837421</v>
      </c>
      <c r="E249" s="0" t="n">
        <f aca="false">E152-E151</f>
        <v>0.0624396470240276</v>
      </c>
      <c r="F249" s="0" t="n">
        <f aca="false">F152-F151</f>
        <v>-0.0240288880169306</v>
      </c>
      <c r="G249" s="12" t="n">
        <v>36290</v>
      </c>
      <c r="H249" s="0" t="n">
        <f aca="false">H152-H151</f>
        <v>-0.0209412860856411</v>
      </c>
      <c r="I249" s="0" t="n">
        <f aca="false">I152-I151</f>
        <v>-0.0170181758573893</v>
      </c>
      <c r="J249" s="0" t="n">
        <f aca="false">J152-J151</f>
        <v>-0.00613913298367308</v>
      </c>
      <c r="K249" s="0" t="n">
        <f aca="false">K152-K151</f>
        <v>-0.0168543491234505</v>
      </c>
      <c r="M249" s="12" t="n">
        <v>36290</v>
      </c>
      <c r="N249" s="0" t="n">
        <f aca="false">N152-N151</f>
        <v>0.0104423645618974</v>
      </c>
      <c r="O249" s="0" t="n">
        <f aca="false">O152-O151</f>
        <v>0.0195691842815986</v>
      </c>
      <c r="P249" s="0" t="n">
        <f aca="false">P152-P151</f>
        <v>0.00543098660747976</v>
      </c>
      <c r="Q249" s="0" t="n">
        <f aca="false">Q152-Q151</f>
        <v>0.00396164304620239</v>
      </c>
      <c r="R249" s="0" t="n">
        <f aca="false">R152-R151</f>
        <v>-0.00807185118082199</v>
      </c>
    </row>
    <row r="250" customFormat="false" ht="12.75" hidden="false" customHeight="false" outlineLevel="0" collapsed="false">
      <c r="A250" s="12" t="n">
        <v>36321</v>
      </c>
      <c r="B250" s="0" t="n">
        <f aca="false">B153-B152</f>
        <v>-0.0308754385023633</v>
      </c>
      <c r="C250" s="0" t="n">
        <f aca="false">C153-C152</f>
        <v>-0.00797811640310098</v>
      </c>
      <c r="D250" s="0" t="n">
        <f aca="false">D153-D152</f>
        <v>-0.0309529169630416</v>
      </c>
      <c r="E250" s="0" t="n">
        <f aca="false">E153-E152</f>
        <v>0.0500843708373751</v>
      </c>
      <c r="F250" s="0" t="n">
        <f aca="false">F153-F152</f>
        <v>-0.0476835057808787</v>
      </c>
      <c r="G250" s="12" t="n">
        <v>36321</v>
      </c>
      <c r="H250" s="0" t="n">
        <f aca="false">H153-H152</f>
        <v>-0.041542321374795</v>
      </c>
      <c r="I250" s="0" t="n">
        <f aca="false">I153-I152</f>
        <v>-0.0418173839003568</v>
      </c>
      <c r="J250" s="0" t="n">
        <f aca="false">J153-J152</f>
        <v>-0.0365024413773707</v>
      </c>
      <c r="K250" s="0" t="n">
        <f aca="false">K153-K152</f>
        <v>-0.0445342501331458</v>
      </c>
      <c r="M250" s="12" t="n">
        <v>36321</v>
      </c>
      <c r="N250" s="0" t="n">
        <f aca="false">N153-N152</f>
        <v>-0.00733739091631502</v>
      </c>
      <c r="O250" s="0" t="n">
        <f aca="false">O153-O152</f>
        <v>0.00381612331463632</v>
      </c>
      <c r="P250" s="0" t="n">
        <f aca="false">P153-P152</f>
        <v>-0.0190719899878351</v>
      </c>
      <c r="Q250" s="0" t="n">
        <f aca="false">Q153-Q152</f>
        <v>-0.0234040977152494</v>
      </c>
      <c r="R250" s="0" t="n">
        <f aca="false">R153-R152</f>
        <v>-0.00308435571779864</v>
      </c>
    </row>
    <row r="251" customFormat="false" ht="12.75" hidden="false" customHeight="false" outlineLevel="0" collapsed="false">
      <c r="A251" s="12" t="n">
        <v>36353</v>
      </c>
      <c r="B251" s="0" t="n">
        <f aca="false">B154-B153</f>
        <v>0.0031782985684119</v>
      </c>
      <c r="C251" s="0" t="n">
        <f aca="false">C154-C153</f>
        <v>0.019313232601232</v>
      </c>
      <c r="D251" s="0" t="n">
        <f aca="false">D154-D153</f>
        <v>0.00703838673895518</v>
      </c>
      <c r="E251" s="0" t="n">
        <f aca="false">E154-E153</f>
        <v>0.0536830425125761</v>
      </c>
      <c r="F251" s="0" t="n">
        <f aca="false">F154-F153</f>
        <v>-0.0091378754173066</v>
      </c>
      <c r="G251" s="12" t="n">
        <v>36353</v>
      </c>
      <c r="H251" s="0" t="n">
        <f aca="false">H154-H153</f>
        <v>0.00761847091304713</v>
      </c>
      <c r="I251" s="0" t="n">
        <f aca="false">I154-I153</f>
        <v>0.00897631299056556</v>
      </c>
      <c r="J251" s="0" t="n">
        <f aca="false">J154-J153</f>
        <v>-0.0147066925212975</v>
      </c>
      <c r="K251" s="0" t="n">
        <f aca="false">K154-K153</f>
        <v>-0.00259916318697861</v>
      </c>
      <c r="M251" s="12" t="n">
        <v>36353</v>
      </c>
      <c r="N251" s="0" t="n">
        <f aca="false">N154-N153</f>
        <v>0.0188462951681831</v>
      </c>
      <c r="O251" s="0" t="n">
        <f aca="false">O154-O153</f>
        <v>0.0240744995729054</v>
      </c>
      <c r="P251" s="0" t="n">
        <f aca="false">P154-P153</f>
        <v>0.0210005203983759</v>
      </c>
      <c r="Q251" s="0" t="n">
        <f aca="false">Q154-Q153</f>
        <v>0.0113043791645673</v>
      </c>
      <c r="R251" s="0" t="n">
        <f aca="false">R154-R153</f>
        <v>0.00640283256097085</v>
      </c>
    </row>
    <row r="252" customFormat="false" ht="12.75" hidden="false" customHeight="false" outlineLevel="0" collapsed="false">
      <c r="A252" s="12" t="n">
        <v>36382</v>
      </c>
      <c r="B252" s="0" t="n">
        <f aca="false">B155-B154</f>
        <v>0.0108316147868317</v>
      </c>
      <c r="C252" s="0" t="n">
        <f aca="false">C155-C154</f>
        <v>0.00652804727221223</v>
      </c>
      <c r="D252" s="0" t="n">
        <f aca="false">D155-D154</f>
        <v>0.0111354624351234</v>
      </c>
      <c r="E252" s="0" t="n">
        <f aca="false">E155-E154</f>
        <v>0.00408861116834203</v>
      </c>
      <c r="F252" s="0" t="n">
        <f aca="false">F155-F154</f>
        <v>0.0123503590350156</v>
      </c>
      <c r="G252" s="12" t="n">
        <v>36382</v>
      </c>
      <c r="H252" s="0" t="n">
        <f aca="false">H155-H154</f>
        <v>0.0133841495051099</v>
      </c>
      <c r="I252" s="0" t="n">
        <f aca="false">I155-I154</f>
        <v>0.0119977428124498</v>
      </c>
      <c r="J252" s="0" t="n">
        <f aca="false">J155-J154</f>
        <v>0.0116463430795246</v>
      </c>
      <c r="K252" s="0" t="n">
        <f aca="false">K155-K154</f>
        <v>0.0363180556293994</v>
      </c>
      <c r="M252" s="12" t="n">
        <v>36382</v>
      </c>
      <c r="N252" s="0" t="n">
        <f aca="false">N155-N154</f>
        <v>0.022829456857739</v>
      </c>
      <c r="O252" s="0" t="n">
        <f aca="false">O155-O154</f>
        <v>0.00892924934722217</v>
      </c>
      <c r="P252" s="0" t="n">
        <f aca="false">P155-P154</f>
        <v>0.0476250267278999</v>
      </c>
      <c r="Q252" s="0" t="n">
        <f aca="false">Q155-Q154</f>
        <v>0.0319135800251145</v>
      </c>
      <c r="R252" s="0" t="n">
        <f aca="false">R155-R154</f>
        <v>0.0214139137392415</v>
      </c>
    </row>
    <row r="253" customFormat="false" ht="12.75" hidden="false" customHeight="false" outlineLevel="0" collapsed="false">
      <c r="A253" s="12" t="n">
        <v>36413</v>
      </c>
      <c r="B253" s="0" t="n">
        <f aca="false">B156-B155</f>
        <v>0.0192381948018348</v>
      </c>
      <c r="C253" s="0" t="n">
        <f aca="false">C156-C155</f>
        <v>0.0119696909269464</v>
      </c>
      <c r="D253" s="0" t="n">
        <f aca="false">D156-D155</f>
        <v>0.00785591622595394</v>
      </c>
      <c r="E253" s="0" t="n">
        <f aca="false">E156-E155</f>
        <v>-0.0295812517063103</v>
      </c>
      <c r="F253" s="0" t="n">
        <f aca="false">F156-F155</f>
        <v>0.0324499915279928</v>
      </c>
      <c r="G253" s="12" t="n">
        <v>36413</v>
      </c>
      <c r="H253" s="0" t="n">
        <f aca="false">H156-H155</f>
        <v>-0.00323057919132186</v>
      </c>
      <c r="I253" s="0" t="n">
        <f aca="false">I156-I155</f>
        <v>-0.00442984718049644</v>
      </c>
      <c r="J253" s="0" t="n">
        <f aca="false">J156-J155</f>
        <v>-0.0108448416244897</v>
      </c>
      <c r="K253" s="0" t="n">
        <f aca="false">K156-K155</f>
        <v>0.000769794086618703</v>
      </c>
      <c r="M253" s="12" t="n">
        <v>36413</v>
      </c>
      <c r="N253" s="0" t="n">
        <f aca="false">N156-N155</f>
        <v>-0.0149987320482632</v>
      </c>
      <c r="O253" s="0" t="n">
        <f aca="false">O156-O155</f>
        <v>-0.0305481821681948</v>
      </c>
      <c r="P253" s="0" t="n">
        <f aca="false">P156-P155</f>
        <v>-0.00498782913000184</v>
      </c>
      <c r="Q253" s="0" t="n">
        <f aca="false">Q156-Q155</f>
        <v>3.52450494922607E-005</v>
      </c>
      <c r="R253" s="0" t="n">
        <f aca="false">R156-R155</f>
        <v>0.00211936863253026</v>
      </c>
    </row>
    <row r="254" customFormat="false" ht="12.75" hidden="false" customHeight="false" outlineLevel="0" collapsed="false">
      <c r="A254" s="12" t="n">
        <v>36444</v>
      </c>
      <c r="B254" s="0" t="n">
        <f aca="false">B157-B156</f>
        <v>0.0391362366096049</v>
      </c>
      <c r="C254" s="0" t="n">
        <f aca="false">C157-C156</f>
        <v>0.0403989663076558</v>
      </c>
      <c r="D254" s="0" t="n">
        <f aca="false">D157-D156</f>
        <v>0.0269368514935122</v>
      </c>
      <c r="E254" s="0" t="n">
        <f aca="false">E157-E156</f>
        <v>0.0197368663978645</v>
      </c>
      <c r="F254" s="0" t="n">
        <f aca="false">F157-F156</f>
        <v>0.0457050680789246</v>
      </c>
      <c r="G254" s="12" t="n">
        <v>36444</v>
      </c>
      <c r="H254" s="0" t="n">
        <f aca="false">H157-H156</f>
        <v>0.0175726942390657</v>
      </c>
      <c r="I254" s="0" t="n">
        <f aca="false">I157-I156</f>
        <v>0.0170852118970428</v>
      </c>
      <c r="J254" s="0" t="n">
        <f aca="false">J157-J156</f>
        <v>0.0106101012579556</v>
      </c>
      <c r="K254" s="0" t="n">
        <f aca="false">K157-K156</f>
        <v>0.0237518271377031</v>
      </c>
      <c r="M254" s="12" t="n">
        <v>36444</v>
      </c>
      <c r="N254" s="0" t="n">
        <f aca="false">N157-N156</f>
        <v>0.033840940494005</v>
      </c>
      <c r="O254" s="0" t="n">
        <f aca="false">O157-O156</f>
        <v>0.0433787361930174</v>
      </c>
      <c r="P254" s="0" t="n">
        <f aca="false">P157-P156</f>
        <v>0.0394156864440198</v>
      </c>
      <c r="Q254" s="0" t="n">
        <f aca="false">Q157-Q156</f>
        <v>0.015347113924201</v>
      </c>
      <c r="R254" s="0" t="n">
        <f aca="false">R157-R156</f>
        <v>0.0229372123271929</v>
      </c>
    </row>
    <row r="255" customFormat="false" ht="12.75" hidden="false" customHeight="false" outlineLevel="0" collapsed="false">
      <c r="A255" s="12" t="n">
        <v>36474</v>
      </c>
      <c r="B255" s="0" t="n">
        <f aca="false">B158-B157</f>
        <v>0.0147135144082799</v>
      </c>
      <c r="C255" s="0" t="n">
        <f aca="false">C158-C157</f>
        <v>0.00577480046109358</v>
      </c>
      <c r="D255" s="0" t="n">
        <f aca="false">D158-D157</f>
        <v>-0.0117870332121397</v>
      </c>
      <c r="E255" s="0" t="n">
        <f aca="false">E158-E157</f>
        <v>0.0710600559377088</v>
      </c>
      <c r="F255" s="0" t="n">
        <f aca="false">F158-F157</f>
        <v>0.00996651432870443</v>
      </c>
      <c r="G255" s="12" t="n">
        <v>36474</v>
      </c>
      <c r="H255" s="0" t="n">
        <f aca="false">H158-H157</f>
        <v>-0.0198662297399101</v>
      </c>
      <c r="I255" s="0" t="n">
        <f aca="false">I158-I157</f>
        <v>-0.0223099723791904</v>
      </c>
      <c r="J255" s="0" t="n">
        <f aca="false">J158-J157</f>
        <v>-0.0230311923565099</v>
      </c>
      <c r="K255" s="0" t="n">
        <f aca="false">K158-K157</f>
        <v>-0.0355103300632855</v>
      </c>
      <c r="M255" s="12" t="n">
        <v>36474</v>
      </c>
      <c r="N255" s="0" t="n">
        <f aca="false">N158-N157</f>
        <v>-0.0204338291843316</v>
      </c>
      <c r="O255" s="0" t="n">
        <f aca="false">O158-O157</f>
        <v>-0.0119150548182967</v>
      </c>
      <c r="P255" s="0" t="n">
        <f aca="false">P158-P157</f>
        <v>-0.0512125791230256</v>
      </c>
      <c r="Q255" s="0" t="n">
        <f aca="false">Q158-Q157</f>
        <v>-0.00976233195991672</v>
      </c>
      <c r="R255" s="0" t="n">
        <f aca="false">R158-R157</f>
        <v>-0.0268705620947625</v>
      </c>
    </row>
    <row r="256" customFormat="false" ht="12.75" hidden="false" customHeight="false" outlineLevel="0" collapsed="false">
      <c r="A256" s="12" t="n">
        <v>36504</v>
      </c>
      <c r="B256" s="0" t="n">
        <f aca="false">B159-B158</f>
        <v>0.00598181687745125</v>
      </c>
      <c r="C256" s="0" t="n">
        <f aca="false">C159-C158</f>
        <v>-0.00176884635614893</v>
      </c>
      <c r="D256" s="0" t="n">
        <f aca="false">D159-D158</f>
        <v>-0.0126653786920734</v>
      </c>
      <c r="E256" s="0" t="n">
        <f aca="false">E159-E158</f>
        <v>0.0323150605216016</v>
      </c>
      <c r="F256" s="0" t="n">
        <f aca="false">F159-F158</f>
        <v>0.00487219656416915</v>
      </c>
      <c r="G256" s="12" t="n">
        <v>36504</v>
      </c>
      <c r="H256" s="0" t="n">
        <f aca="false">H159-H158</f>
        <v>-0.0247142308235651</v>
      </c>
      <c r="I256" s="0" t="n">
        <f aca="false">I159-I158</f>
        <v>-0.0219751789449552</v>
      </c>
      <c r="J256" s="0" t="n">
        <f aca="false">J159-J158</f>
        <v>-0.0204226491535371</v>
      </c>
      <c r="K256" s="0" t="n">
        <f aca="false">K159-K158</f>
        <v>-0.0264309792357453</v>
      </c>
      <c r="M256" s="12" t="n">
        <v>36504</v>
      </c>
      <c r="N256" s="0" t="n">
        <f aca="false">N159-N158</f>
        <v>-0.0109765797310546</v>
      </c>
      <c r="O256" s="0" t="n">
        <f aca="false">O159-O158</f>
        <v>-0.0148439668038813</v>
      </c>
      <c r="P256" s="0" t="n">
        <f aca="false">P159-P158</f>
        <v>-0.016150118573135</v>
      </c>
      <c r="Q256" s="0" t="n">
        <f aca="false">Q159-Q158</f>
        <v>-0.000499764566982641</v>
      </c>
      <c r="R256" s="0" t="n">
        <f aca="false">R159-R158</f>
        <v>-0.00808389544309396</v>
      </c>
    </row>
    <row r="257" customFormat="false" ht="12.75" hidden="false" customHeight="false" outlineLevel="0" collapsed="false">
      <c r="A257" s="12" t="n">
        <v>36535</v>
      </c>
      <c r="B257" s="0" t="n">
        <f aca="false">B160-B159</f>
        <v>0.0147943387120657</v>
      </c>
      <c r="C257" s="0" t="n">
        <f aca="false">C160-C159</f>
        <v>0.024655805465307</v>
      </c>
      <c r="D257" s="0" t="n">
        <f aca="false">D160-D159</f>
        <v>-0.00587482252670046</v>
      </c>
      <c r="E257" s="0" t="n">
        <f aca="false">E160-E159</f>
        <v>0.0828453637107662</v>
      </c>
      <c r="F257" s="0" t="n">
        <f aca="false">F160-F159</f>
        <v>0.00324171672574103</v>
      </c>
      <c r="G257" s="12" t="n">
        <v>36535</v>
      </c>
      <c r="H257" s="0" t="n">
        <f aca="false">H160-H159</f>
        <v>-0.00774206118795551</v>
      </c>
      <c r="I257" s="0" t="n">
        <f aca="false">I160-I159</f>
        <v>-0.00614967172176062</v>
      </c>
      <c r="J257" s="0" t="n">
        <f aca="false">J160-J159</f>
        <v>-0.00692700317192863</v>
      </c>
      <c r="K257" s="0" t="n">
        <f aca="false">K160-K159</f>
        <v>-0.00925298781623241</v>
      </c>
      <c r="M257" s="12" t="n">
        <v>36535</v>
      </c>
      <c r="N257" s="0" t="n">
        <f aca="false">N160-N159</f>
        <v>0.0152770235196638</v>
      </c>
      <c r="O257" s="0" t="n">
        <f aca="false">O160-O159</f>
        <v>0.0111164915908519</v>
      </c>
      <c r="P257" s="0" t="n">
        <f aca="false">P160-P159</f>
        <v>0.0219909916040031</v>
      </c>
      <c r="Q257" s="0" t="n">
        <f aca="false">Q160-Q159</f>
        <v>0.0153880751186026</v>
      </c>
      <c r="R257" s="0" t="n">
        <f aca="false">R160-R159</f>
        <v>0.0212031538598687</v>
      </c>
    </row>
    <row r="258" customFormat="false" ht="12.75" hidden="false" customHeight="false" outlineLevel="0" collapsed="false">
      <c r="A258" s="12" t="n">
        <v>36566</v>
      </c>
      <c r="B258" s="0" t="n">
        <f aca="false">B161-B160</f>
        <v>-0.00217126048454208</v>
      </c>
      <c r="C258" s="0" t="n">
        <f aca="false">C161-C160</f>
        <v>-0.0376141479656393</v>
      </c>
      <c r="D258" s="0" t="n">
        <f aca="false">D161-D160</f>
        <v>-0.0232831836316478</v>
      </c>
      <c r="E258" s="0" t="n">
        <f aca="false">E161-E160</f>
        <v>0.0368084551442989</v>
      </c>
      <c r="F258" s="0" t="n">
        <f aca="false">F161-F160</f>
        <v>-0.00515151544716108</v>
      </c>
      <c r="G258" s="12" t="n">
        <v>36566</v>
      </c>
      <c r="H258" s="0" t="n">
        <f aca="false">H161-H160</f>
        <v>-0.0232517368576897</v>
      </c>
      <c r="I258" s="0" t="n">
        <f aca="false">I161-I160</f>
        <v>-0.0236747688190331</v>
      </c>
      <c r="J258" s="0" t="n">
        <f aca="false">J161-J160</f>
        <v>-0.0275252530328505</v>
      </c>
      <c r="K258" s="0" t="n">
        <f aca="false">K161-K160</f>
        <v>-0.0434778754656744</v>
      </c>
      <c r="M258" s="12" t="n">
        <v>36566</v>
      </c>
      <c r="N258" s="0" t="n">
        <f aca="false">N161-N160</f>
        <v>-0.0300247035247736</v>
      </c>
      <c r="O258" s="0" t="n">
        <f aca="false">O161-O160</f>
        <v>-0.0338977859158955</v>
      </c>
      <c r="P258" s="0" t="n">
        <f aca="false">P161-P160</f>
        <v>-0.0431095908858534</v>
      </c>
      <c r="Q258" s="0" t="n">
        <f aca="false">Q161-Q160</f>
        <v>-0.0117229838434305</v>
      </c>
      <c r="R258" s="0" t="n">
        <f aca="false">R161-R160</f>
        <v>-0.0304039029738687</v>
      </c>
    </row>
    <row r="259" customFormat="false" ht="12.75" hidden="false" customHeight="false" outlineLevel="0" collapsed="false">
      <c r="A259" s="12" t="n">
        <v>36595</v>
      </c>
      <c r="B259" s="0" t="n">
        <f aca="false">B162-B161</f>
        <v>0.0214324432358941</v>
      </c>
      <c r="C259" s="0" t="n">
        <f aca="false">C162-C161</f>
        <v>-0.0111094987363245</v>
      </c>
      <c r="D259" s="0" t="n">
        <f aca="false">D162-D161</f>
        <v>-0.012220193257801</v>
      </c>
      <c r="E259" s="0" t="n">
        <f aca="false">E162-E161</f>
        <v>0.0738451650547827</v>
      </c>
      <c r="F259" s="0" t="n">
        <f aca="false">F162-F161</f>
        <v>0.017129259793462</v>
      </c>
      <c r="G259" s="12" t="n">
        <v>36595</v>
      </c>
      <c r="H259" s="0" t="n">
        <f aca="false">H162-H161</f>
        <v>-0.0129138344635482</v>
      </c>
      <c r="I259" s="0" t="n">
        <f aca="false">I162-I161</f>
        <v>-0.015372056477081</v>
      </c>
      <c r="J259" s="0" t="n">
        <f aca="false">J162-J161</f>
        <v>-0.0103706864451842</v>
      </c>
      <c r="K259" s="0" t="n">
        <f aca="false">K162-K161</f>
        <v>-0.0107469270077107</v>
      </c>
      <c r="M259" s="12" t="n">
        <v>36595</v>
      </c>
      <c r="N259" s="0" t="n">
        <f aca="false">N162-N161</f>
        <v>-0.0140674132290259</v>
      </c>
      <c r="O259" s="0" t="n">
        <f aca="false">O162-O161</f>
        <v>-0.0182315406318185</v>
      </c>
      <c r="P259" s="0" t="n">
        <f aca="false">P162-P161</f>
        <v>-0.021777172707071</v>
      </c>
      <c r="Q259" s="0" t="n">
        <f aca="false">Q162-Q161</f>
        <v>0.00091332814189915</v>
      </c>
      <c r="R259" s="0" t="n">
        <f aca="false">R162-R161</f>
        <v>-0.0161318341931276</v>
      </c>
    </row>
    <row r="260" customFormat="false" ht="12.75" hidden="false" customHeight="false" outlineLevel="0" collapsed="false">
      <c r="A260" s="12" t="n">
        <v>36626</v>
      </c>
      <c r="B260" s="0" t="n">
        <f aca="false">B163-B162</f>
        <v>-0.0348886260354639</v>
      </c>
      <c r="C260" s="0" t="n">
        <f aca="false">C163-C162</f>
        <v>-0.0746767560993149</v>
      </c>
      <c r="D260" s="0" t="n">
        <f aca="false">D163-D162</f>
        <v>-0.022891591786971</v>
      </c>
      <c r="E260" s="0" t="n">
        <f aca="false">E163-E162</f>
        <v>-0.0260287958436134</v>
      </c>
      <c r="F260" s="0" t="n">
        <f aca="false">F163-F162</f>
        <v>-0.0374190234237766</v>
      </c>
      <c r="G260" s="12" t="n">
        <v>36626</v>
      </c>
      <c r="H260" s="0" t="n">
        <f aca="false">H163-H162</f>
        <v>-0.012245702636152</v>
      </c>
      <c r="I260" s="0" t="n">
        <f aca="false">I163-I162</f>
        <v>-0.0201384199511523</v>
      </c>
      <c r="J260" s="0" t="n">
        <f aca="false">J163-J162</f>
        <v>-0.0140703953543246</v>
      </c>
      <c r="K260" s="0" t="n">
        <f aca="false">K163-K162</f>
        <v>-0.0157376563054497</v>
      </c>
      <c r="M260" s="12" t="n">
        <v>36626</v>
      </c>
      <c r="N260" s="0" t="n">
        <f aca="false">N163-N162</f>
        <v>-0.0234196882692812</v>
      </c>
      <c r="O260" s="0" t="n">
        <f aca="false">O163-O162</f>
        <v>-0.0211814296233541</v>
      </c>
      <c r="P260" s="0" t="n">
        <f aca="false">P163-P162</f>
        <v>-0.0339197816795993</v>
      </c>
      <c r="Q260" s="0" t="n">
        <f aca="false">Q163-Q162</f>
        <v>-0.0177013501209489</v>
      </c>
      <c r="R260" s="0" t="n">
        <f aca="false">R163-R162</f>
        <v>-0.0279270486289702</v>
      </c>
    </row>
    <row r="261" customFormat="false" ht="12.75" hidden="false" customHeight="false" outlineLevel="0" collapsed="false">
      <c r="A261" s="12" t="n">
        <v>36656</v>
      </c>
      <c r="B261" s="0" t="n">
        <f aca="false">B164-B163</f>
        <v>-0.0755496518007472</v>
      </c>
      <c r="C261" s="0" t="n">
        <f aca="false">C164-C163</f>
        <v>-0.0978936475423398</v>
      </c>
      <c r="D261" s="0" t="n">
        <f aca="false">D164-D163</f>
        <v>-0.059893751635447</v>
      </c>
      <c r="E261" s="0" t="n">
        <f aca="false">E164-E163</f>
        <v>-0.0735252557931272</v>
      </c>
      <c r="F261" s="0" t="n">
        <f aca="false">F164-F163</f>
        <v>-0.0783575828640055</v>
      </c>
      <c r="G261" s="12" t="n">
        <v>36656</v>
      </c>
      <c r="H261" s="0" t="n">
        <f aca="false">H164-H163</f>
        <v>-0.0608570190370674</v>
      </c>
      <c r="I261" s="0" t="n">
        <f aca="false">I164-I163</f>
        <v>-0.067875061563913</v>
      </c>
      <c r="J261" s="0" t="n">
        <f aca="false">J164-J163</f>
        <v>-0.0477737021882918</v>
      </c>
      <c r="K261" s="0" t="n">
        <f aca="false">K164-K163</f>
        <v>-0.0705180391881006</v>
      </c>
      <c r="M261" s="12" t="n">
        <v>36656</v>
      </c>
      <c r="N261" s="0" t="n">
        <f aca="false">N164-N163</f>
        <v>-0.0578987995526692</v>
      </c>
      <c r="O261" s="0" t="n">
        <f aca="false">O164-O163</f>
        <v>-0.0560551467399542</v>
      </c>
      <c r="P261" s="0" t="n">
        <f aca="false">P164-P163</f>
        <v>-0.0730343007815186</v>
      </c>
      <c r="Q261" s="0" t="n">
        <f aca="false">Q164-Q163</f>
        <v>-0.0435252787873939</v>
      </c>
      <c r="R261" s="0" t="n">
        <f aca="false">R164-R163</f>
        <v>-0.0731483753440747</v>
      </c>
    </row>
    <row r="262" customFormat="false" ht="12.75" hidden="false" customHeight="false" outlineLevel="0" collapsed="false">
      <c r="A262" s="12" t="n">
        <v>36689</v>
      </c>
      <c r="B262" s="0" t="n">
        <f aca="false">B165-B164</f>
        <v>0.0899091966570298</v>
      </c>
      <c r="C262" s="0" t="n">
        <f aca="false">C165-C164</f>
        <v>0.0780865999510088</v>
      </c>
      <c r="D262" s="0" t="n">
        <f aca="false">D165-D164</f>
        <v>0.0701157013881852</v>
      </c>
      <c r="E262" s="0" t="n">
        <f aca="false">E165-E164</f>
        <v>0.115337106854501</v>
      </c>
      <c r="F262" s="0" t="n">
        <f aca="false">F165-F164</f>
        <v>0.0879420140615999</v>
      </c>
      <c r="G262" s="12" t="n">
        <v>36689</v>
      </c>
      <c r="H262" s="0" t="n">
        <f aca="false">H165-H164</f>
        <v>0.0691595442220114</v>
      </c>
      <c r="I262" s="0" t="n">
        <f aca="false">I165-I164</f>
        <v>0.0747236137258609</v>
      </c>
      <c r="J262" s="0" t="n">
        <f aca="false">J165-J164</f>
        <v>0.05210352217654</v>
      </c>
      <c r="K262" s="0" t="n">
        <f aca="false">K165-K164</f>
        <v>0.0792160270798057</v>
      </c>
      <c r="M262" s="12" t="n">
        <v>36689</v>
      </c>
      <c r="N262" s="0" t="n">
        <f aca="false">N165-N164</f>
        <v>0.0538577470380996</v>
      </c>
      <c r="O262" s="0" t="n">
        <f aca="false">O165-O164</f>
        <v>0.0446793632813556</v>
      </c>
      <c r="P262" s="0" t="n">
        <f aca="false">P165-P164</f>
        <v>0.0926416670470909</v>
      </c>
      <c r="Q262" s="0" t="n">
        <f aca="false">Q165-Q164</f>
        <v>0.0403420105820507</v>
      </c>
      <c r="R262" s="0" t="n">
        <f aca="false">R165-R164</f>
        <v>0.0571412842894992</v>
      </c>
    </row>
    <row r="263" customFormat="false" ht="12.75" hidden="false" customHeight="false" outlineLevel="0" collapsed="false">
      <c r="A263" s="12" t="n">
        <v>36717</v>
      </c>
      <c r="B263" s="0" t="n">
        <f aca="false">B166-B165</f>
        <v>0.0166010070429214</v>
      </c>
      <c r="C263" s="0" t="n">
        <f aca="false">C166-C165</f>
        <v>0.00921342979943596</v>
      </c>
      <c r="D263" s="0" t="n">
        <f aca="false">D166-D165</f>
        <v>0.00112337207405577</v>
      </c>
      <c r="E263" s="0" t="n">
        <f aca="false">E166-E165</f>
        <v>0.0327797813666031</v>
      </c>
      <c r="F263" s="0" t="n">
        <f aca="false">F166-F165</f>
        <v>0.0157851099741393</v>
      </c>
      <c r="G263" s="12" t="n">
        <v>36717</v>
      </c>
      <c r="H263" s="0" t="n">
        <f aca="false">H166-H165</f>
        <v>0.00127999373717458</v>
      </c>
      <c r="I263" s="0" t="n">
        <f aca="false">I166-I165</f>
        <v>0.004544456505716</v>
      </c>
      <c r="J263" s="0" t="n">
        <f aca="false">J166-J165</f>
        <v>-0.00939480583652674</v>
      </c>
      <c r="K263" s="0" t="n">
        <f aca="false">K166-K165</f>
        <v>-0.0157690392110146</v>
      </c>
      <c r="M263" s="12" t="n">
        <v>36717</v>
      </c>
      <c r="N263" s="0" t="n">
        <f aca="false">N166-N165</f>
        <v>-0.00754940545413074</v>
      </c>
      <c r="O263" s="0" t="n">
        <f aca="false">O166-O165</f>
        <v>-0.02360504984859</v>
      </c>
      <c r="P263" s="0" t="n">
        <f aca="false">P166-P165</f>
        <v>-0.00277978151345515</v>
      </c>
      <c r="Q263" s="0" t="n">
        <f aca="false">Q166-Q165</f>
        <v>0.0168828840935831</v>
      </c>
      <c r="R263" s="0" t="n">
        <f aca="false">R166-R165</f>
        <v>0.000470224169969669</v>
      </c>
    </row>
    <row r="264" customFormat="false" ht="12.75" hidden="false" customHeight="false" outlineLevel="0" collapsed="false">
      <c r="A264" s="12" t="n">
        <v>36748</v>
      </c>
      <c r="B264" s="0" t="n">
        <f aca="false">B167-B166</f>
        <v>-0.0115073293906143</v>
      </c>
      <c r="C264" s="0" t="n">
        <f aca="false">C167-C166</f>
        <v>0.00413670658078313</v>
      </c>
      <c r="D264" s="0" t="n">
        <f aca="false">D167-D166</f>
        <v>-0.022958605407271</v>
      </c>
      <c r="E264" s="0" t="n">
        <f aca="false">E167-E166</f>
        <v>0.00700336411579094</v>
      </c>
      <c r="F264" s="0" t="n">
        <f aca="false">F167-F166</f>
        <v>-0.0153561603734893</v>
      </c>
      <c r="G264" s="12" t="n">
        <v>36748</v>
      </c>
      <c r="H264" s="0" t="n">
        <f aca="false">H167-H166</f>
        <v>-0.0244031197121313</v>
      </c>
      <c r="I264" s="0" t="n">
        <f aca="false">I167-I166</f>
        <v>-0.0246050185548894</v>
      </c>
      <c r="J264" s="0" t="n">
        <f aca="false">J167-J166</f>
        <v>-0.0353087026079209</v>
      </c>
      <c r="K264" s="0" t="n">
        <f aca="false">K167-K166</f>
        <v>-0.0464355521669306</v>
      </c>
      <c r="M264" s="12" t="n">
        <v>36748</v>
      </c>
      <c r="N264" s="0" t="n">
        <f aca="false">N167-N166</f>
        <v>-0.0289401381220928</v>
      </c>
      <c r="O264" s="0" t="n">
        <f aca="false">O167-O166</f>
        <v>-0.019718260733752</v>
      </c>
      <c r="P264" s="0" t="n">
        <f aca="false">P167-P166</f>
        <v>-0.0549334781485253</v>
      </c>
      <c r="Q264" s="0" t="n">
        <f aca="false">Q167-Q166</f>
        <v>-0.0235068176081477</v>
      </c>
      <c r="R264" s="0" t="n">
        <f aca="false">R167-R166</f>
        <v>-0.0365625554284454</v>
      </c>
    </row>
    <row r="265" customFormat="false" ht="12.75" hidden="false" customHeight="false" outlineLevel="0" collapsed="false">
      <c r="A265" s="12" t="n">
        <v>36780</v>
      </c>
      <c r="B265" s="0" t="n">
        <f aca="false">B168-B167</f>
        <v>-0.0323422776504589</v>
      </c>
      <c r="C265" s="0" t="n">
        <f aca="false">C168-C167</f>
        <v>-0.0186265839719164</v>
      </c>
      <c r="D265" s="0" t="n">
        <f aca="false">D168-D167</f>
        <v>-0.0283713975336646</v>
      </c>
      <c r="E265" s="0" t="n">
        <f aca="false">E168-E167</f>
        <v>-0.0550622469238125</v>
      </c>
      <c r="F265" s="0" t="n">
        <f aca="false">F168-F167</f>
        <v>-0.0271507262925441</v>
      </c>
      <c r="G265" s="12" t="n">
        <v>36780</v>
      </c>
      <c r="H265" s="0" t="n">
        <f aca="false">H168-H167</f>
        <v>-0.0303963171792621</v>
      </c>
      <c r="I265" s="0" t="n">
        <f aca="false">I168-I167</f>
        <v>-0.0346432711153142</v>
      </c>
      <c r="J265" s="0" t="n">
        <f aca="false">J168-J167</f>
        <v>-0.0328776635400176</v>
      </c>
      <c r="K265" s="0" t="n">
        <f aca="false">K168-K167</f>
        <v>-0.0493710900768587</v>
      </c>
      <c r="M265" s="12" t="n">
        <v>36780</v>
      </c>
      <c r="N265" s="0" t="n">
        <f aca="false">N168-N167</f>
        <v>-0.0461302935314123</v>
      </c>
      <c r="O265" s="0" t="n">
        <f aca="false">O168-O167</f>
        <v>-0.0451339849284684</v>
      </c>
      <c r="P265" s="0" t="n">
        <f aca="false">P168-P167</f>
        <v>-0.0621364218869038</v>
      </c>
      <c r="Q265" s="0" t="n">
        <f aca="false">Q168-Q167</f>
        <v>-0.0352621303227174</v>
      </c>
      <c r="R265" s="0" t="n">
        <f aca="false">R168-R167</f>
        <v>-0.0480240714160329</v>
      </c>
    </row>
    <row r="266" customFormat="false" ht="12.75" hidden="false" customHeight="false" outlineLevel="0" collapsed="false">
      <c r="A266" s="12" t="n">
        <v>36809</v>
      </c>
      <c r="B266" s="0" t="n">
        <f aca="false">B169-B168</f>
        <v>-0.0373978116791713</v>
      </c>
      <c r="C266" s="0" t="n">
        <f aca="false">C169-C168</f>
        <v>-0.0294529186216908</v>
      </c>
      <c r="D266" s="0" t="n">
        <f aca="false">D169-D168</f>
        <v>-0.0323745311902934</v>
      </c>
      <c r="E266" s="0" t="n">
        <f aca="false">E169-E168</f>
        <v>-0.0540273259665494</v>
      </c>
      <c r="F266" s="0" t="n">
        <f aca="false">F169-F168</f>
        <v>-0.034064799030693</v>
      </c>
      <c r="G266" s="12" t="n">
        <v>36809</v>
      </c>
      <c r="H266" s="0" t="n">
        <f aca="false">H169-H168</f>
        <v>-0.0153106193225518</v>
      </c>
      <c r="I266" s="0" t="n">
        <f aca="false">I169-I168</f>
        <v>-0.0171635286123681</v>
      </c>
      <c r="J266" s="0" t="n">
        <f aca="false">J169-J168</f>
        <v>-0.0126335712783074</v>
      </c>
      <c r="K266" s="0" t="n">
        <f aca="false">K169-K168</f>
        <v>-0.0243285832866409</v>
      </c>
      <c r="M266" s="12" t="n">
        <v>36809</v>
      </c>
      <c r="N266" s="0" t="n">
        <f aca="false">N169-N168</f>
        <v>-0.0286373952122476</v>
      </c>
      <c r="O266" s="0" t="n">
        <f aca="false">O169-O168</f>
        <v>-0.0318313971545177</v>
      </c>
      <c r="P266" s="0" t="n">
        <f aca="false">P169-P168</f>
        <v>-0.0256634458912464</v>
      </c>
      <c r="Q266" s="0" t="n">
        <f aca="false">Q169-Q168</f>
        <v>-0.0181462855813574</v>
      </c>
      <c r="R266" s="0" t="n">
        <f aca="false">R169-R168</f>
        <v>-0.0440301866312343</v>
      </c>
    </row>
    <row r="267" customFormat="false" ht="12.75" hidden="false" customHeight="false" outlineLevel="0" collapsed="false">
      <c r="A267" s="12" t="n">
        <v>36840</v>
      </c>
      <c r="B267" s="0" t="n">
        <f aca="false">B170-B169</f>
        <v>-0.00415280059244072</v>
      </c>
      <c r="C267" s="0" t="n">
        <f aca="false">C170-C169</f>
        <v>0.00357676512845018</v>
      </c>
      <c r="D267" s="0" t="n">
        <f aca="false">D170-D169</f>
        <v>0.011265480273126</v>
      </c>
      <c r="E267" s="0" t="n">
        <f aca="false">E170-E169</f>
        <v>0.00498034062045516</v>
      </c>
      <c r="F267" s="0" t="n">
        <f aca="false">F170-F169</f>
        <v>-0.0104144316914159</v>
      </c>
      <c r="G267" s="12" t="n">
        <v>36840</v>
      </c>
      <c r="H267" s="0" t="n">
        <f aca="false">H170-H169</f>
        <v>0.0084025491004418</v>
      </c>
      <c r="I267" s="0" t="n">
        <f aca="false">I170-I169</f>
        <v>0.00294044292164575</v>
      </c>
      <c r="J267" s="0" t="n">
        <f aca="false">J170-J169</f>
        <v>0.00982430063136253</v>
      </c>
      <c r="K267" s="0" t="n">
        <f aca="false">K170-K169</f>
        <v>0.00721537584745757</v>
      </c>
      <c r="M267" s="12" t="n">
        <v>36840</v>
      </c>
      <c r="N267" s="0" t="n">
        <f aca="false">N170-N169</f>
        <v>0.00366210441116799</v>
      </c>
      <c r="O267" s="0" t="n">
        <f aca="false">O170-O169</f>
        <v>-0.00364421757433053</v>
      </c>
      <c r="P267" s="0" t="n">
        <f aca="false">P170-P169</f>
        <v>0.0182943502515496</v>
      </c>
      <c r="Q267" s="0" t="n">
        <f aca="false">Q170-Q169</f>
        <v>0.0111990462236209</v>
      </c>
      <c r="R267" s="0" t="n">
        <f aca="false">R170-R169</f>
        <v>-0.00711906937682194</v>
      </c>
    </row>
    <row r="268" customFormat="false" ht="12.75" hidden="false" customHeight="false" outlineLevel="0" collapsed="false">
      <c r="A268" s="12" t="n">
        <v>36871</v>
      </c>
      <c r="B268" s="0" t="n">
        <f aca="false">B171-B170</f>
        <v>0.0787632152789852</v>
      </c>
      <c r="C268" s="0" t="n">
        <f aca="false">C171-C170</f>
        <v>0.0875114472186738</v>
      </c>
      <c r="D268" s="0" t="n">
        <f aca="false">D171-D170</f>
        <v>0.0755496331432566</v>
      </c>
      <c r="E268" s="0" t="n">
        <f aca="false">E171-E170</f>
        <v>0.0479710798531405</v>
      </c>
      <c r="F268" s="0" t="n">
        <f aca="false">F171-F170</f>
        <v>0.0876219340470206</v>
      </c>
      <c r="G268" s="12" t="n">
        <v>36871</v>
      </c>
      <c r="H268" s="0" t="n">
        <f aca="false">H171-H170</f>
        <v>0.0768973108618312</v>
      </c>
      <c r="I268" s="0" t="n">
        <f aca="false">I171-I170</f>
        <v>0.0724944455267398</v>
      </c>
      <c r="J268" s="0" t="n">
        <f aca="false">J171-J170</f>
        <v>0.0708811361569035</v>
      </c>
      <c r="K268" s="0" t="n">
        <f aca="false">K171-K170</f>
        <v>0.0843104001701214</v>
      </c>
      <c r="M268" s="12" t="n">
        <v>36871</v>
      </c>
      <c r="N268" s="0" t="n">
        <f aca="false">N171-N170</f>
        <v>0.0703903320880484</v>
      </c>
      <c r="O268" s="0" t="n">
        <f aca="false">O171-O170</f>
        <v>0.0592742579437822</v>
      </c>
      <c r="P268" s="0" t="n">
        <f aca="false">P171-P170</f>
        <v>0.109439164374013</v>
      </c>
      <c r="Q268" s="0" t="n">
        <f aca="false">Q171-Q170</f>
        <v>0.0643311470089181</v>
      </c>
      <c r="R268" s="0" t="n">
        <f aca="false">R171-R170</f>
        <v>0.0659566192345125</v>
      </c>
    </row>
    <row r="269" customFormat="false" ht="12.75" hidden="false" customHeight="false" outlineLevel="0" collapsed="false">
      <c r="A269" s="12" t="n">
        <v>36901</v>
      </c>
      <c r="B269" s="0" t="n">
        <f aca="false">B172-B171</f>
        <v>0.0797231603769655</v>
      </c>
      <c r="C269" s="0" t="n">
        <f aca="false">C172-C171</f>
        <v>0.0796852215960886</v>
      </c>
      <c r="D269" s="0" t="n">
        <f aca="false">D172-D171</f>
        <v>0.0653662177690775</v>
      </c>
      <c r="E269" s="0" t="n">
        <f aca="false">E172-E171</f>
        <v>0.0963241920722693</v>
      </c>
      <c r="F269" s="0" t="n">
        <f aca="false">F172-F171</f>
        <v>0.0779673561613352</v>
      </c>
      <c r="G269" s="12" t="n">
        <v>36901</v>
      </c>
      <c r="H269" s="0" t="n">
        <f aca="false">H172-H171</f>
        <v>0.0587509049368222</v>
      </c>
      <c r="I269" s="0" t="n">
        <f aca="false">I172-I171</f>
        <v>0.0582887338731233</v>
      </c>
      <c r="J269" s="0" t="n">
        <f aca="false">J172-J171</f>
        <v>0.0530293269691509</v>
      </c>
      <c r="K269" s="0" t="n">
        <f aca="false">K172-K171</f>
        <v>0.0548409657082329</v>
      </c>
      <c r="M269" s="12" t="n">
        <v>36901</v>
      </c>
      <c r="N269" s="0" t="n">
        <f aca="false">N172-N171</f>
        <v>0.049364316655689</v>
      </c>
      <c r="O269" s="0" t="n">
        <f aca="false">O172-O171</f>
        <v>0.0441942140781668</v>
      </c>
      <c r="P269" s="0" t="n">
        <f aca="false">P172-P171</f>
        <v>0.084185757872504</v>
      </c>
      <c r="Q269" s="0" t="n">
        <f aca="false">Q172-Q171</f>
        <v>0.0371549900832049</v>
      </c>
      <c r="R269" s="0" t="n">
        <f aca="false">R172-R171</f>
        <v>0.0349090883972858</v>
      </c>
    </row>
    <row r="270" customFormat="false" ht="12.75" hidden="false" customHeight="false" outlineLevel="0" collapsed="false">
      <c r="A270" s="12" t="n">
        <v>36934</v>
      </c>
      <c r="B270" s="0" t="n">
        <f aca="false">B173-B172</f>
        <v>-0.00131966076103929</v>
      </c>
      <c r="C270" s="0" t="n">
        <f aca="false">C173-C172</f>
        <v>0.00944898215667767</v>
      </c>
      <c r="D270" s="0" t="n">
        <f aca="false">D173-D172</f>
        <v>-0.0033412541706932</v>
      </c>
      <c r="E270" s="0" t="n">
        <f aca="false">E173-E172</f>
        <v>-0.000745253194218698</v>
      </c>
      <c r="F270" s="0" t="n">
        <f aca="false">F173-F172</f>
        <v>-0.00170376143346918</v>
      </c>
      <c r="G270" s="12" t="n">
        <v>36934</v>
      </c>
      <c r="H270" s="0" t="n">
        <f aca="false">H173-H172</f>
        <v>-0.00689642922870082</v>
      </c>
      <c r="I270" s="0" t="n">
        <f aca="false">I173-I172</f>
        <v>-0.000233473250289329</v>
      </c>
      <c r="J270" s="0" t="n">
        <f aca="false">J173-J172</f>
        <v>-0.0136670319522141</v>
      </c>
      <c r="K270" s="0" t="n">
        <f aca="false">K173-K172</f>
        <v>-0.0199917836945893</v>
      </c>
      <c r="M270" s="12" t="n">
        <v>36934</v>
      </c>
      <c r="N270" s="0" t="n">
        <f aca="false">N173-N172</f>
        <v>-0.0187058190889706</v>
      </c>
      <c r="O270" s="0" t="n">
        <f aca="false">O173-O172</f>
        <v>-0.00623440554248145</v>
      </c>
      <c r="P270" s="0" t="n">
        <f aca="false">P173-P172</f>
        <v>-0.0639444645326019</v>
      </c>
      <c r="Q270" s="0" t="n">
        <f aca="false">Q173-Q172</f>
        <v>-0.00609463962033008</v>
      </c>
      <c r="R270" s="0" t="n">
        <f aca="false">R173-R172</f>
        <v>-0.014377333426526</v>
      </c>
    </row>
    <row r="271" customFormat="false" ht="12.75" hidden="false" customHeight="false" outlineLevel="0" collapsed="false">
      <c r="A271" s="12" t="n">
        <v>36962</v>
      </c>
      <c r="B271" s="0" t="n">
        <f aca="false">B174-B173</f>
        <v>-0.0163341649047952</v>
      </c>
      <c r="C271" s="0" t="n">
        <f aca="false">C174-C173</f>
        <v>0.0143571658279003</v>
      </c>
      <c r="D271" s="0" t="n">
        <f aca="false">D174-D173</f>
        <v>0.00512946578654105</v>
      </c>
      <c r="E271" s="0" t="n">
        <f aca="false">E174-E173</f>
        <v>-0.0119336136107293</v>
      </c>
      <c r="F271" s="0" t="n">
        <f aca="false">F174-F173</f>
        <v>-0.0232670962945853</v>
      </c>
      <c r="G271" s="12" t="n">
        <v>36962</v>
      </c>
      <c r="H271" s="0" t="n">
        <f aca="false">H174-H173</f>
        <v>0.00227556989760913</v>
      </c>
      <c r="I271" s="0" t="n">
        <f aca="false">I174-I173</f>
        <v>0.000979535506138163</v>
      </c>
      <c r="J271" s="0" t="n">
        <f aca="false">J174-J173</f>
        <v>-0.00427507456598519</v>
      </c>
      <c r="K271" s="0" t="n">
        <f aca="false">K174-K173</f>
        <v>-0.0183811880689273</v>
      </c>
      <c r="M271" s="12" t="n">
        <v>36962</v>
      </c>
      <c r="N271" s="0" t="n">
        <f aca="false">N174-N173</f>
        <v>-0.0319985564612439</v>
      </c>
      <c r="O271" s="0" t="n">
        <f aca="false">O174-O173</f>
        <v>-0.023688735445103</v>
      </c>
      <c r="P271" s="0" t="n">
        <f aca="false">P174-P173</f>
        <v>-0.0977033610477252</v>
      </c>
      <c r="Q271" s="0" t="n">
        <f aca="false">Q174-Q173</f>
        <v>-0.00768980497597394</v>
      </c>
      <c r="R271" s="0" t="n">
        <f aca="false">R174-R173</f>
        <v>-0.0122844495164545</v>
      </c>
    </row>
    <row r="272" customFormat="false" ht="12.75" hidden="false" customHeight="false" outlineLevel="0" collapsed="false">
      <c r="A272" s="12" t="n">
        <v>36991</v>
      </c>
      <c r="B272" s="0" t="n">
        <f aca="false">B175-B174</f>
        <v>-0.0319527619126951</v>
      </c>
      <c r="C272" s="0" t="n">
        <f aca="false">C175-C174</f>
        <v>-0.000350731005423377</v>
      </c>
      <c r="D272" s="0" t="n">
        <f aca="false">D175-D174</f>
        <v>-0.0193787872354827</v>
      </c>
      <c r="E272" s="0" t="n">
        <f aca="false">E175-E174</f>
        <v>-0.0155740498505352</v>
      </c>
      <c r="F272" s="0" t="n">
        <f aca="false">F175-F174</f>
        <v>-0.0407406062523226</v>
      </c>
      <c r="G272" s="12" t="n">
        <v>36991</v>
      </c>
      <c r="H272" s="0" t="n">
        <f aca="false">H175-H174</f>
        <v>-0.0201420558433867</v>
      </c>
      <c r="I272" s="0" t="n">
        <f aca="false">I175-I174</f>
        <v>-0.0211220005547323</v>
      </c>
      <c r="J272" s="0" t="n">
        <f aca="false">J175-J174</f>
        <v>-0.0160676468665484</v>
      </c>
      <c r="K272" s="0" t="n">
        <f aca="false">K175-K174</f>
        <v>-0.0353254819766962</v>
      </c>
      <c r="M272" s="12" t="n">
        <v>36991</v>
      </c>
      <c r="N272" s="0" t="n">
        <f aca="false">N175-N174</f>
        <v>-0.0282068803376472</v>
      </c>
      <c r="O272" s="0" t="n">
        <f aca="false">O175-O174</f>
        <v>-0.0301817740190469</v>
      </c>
      <c r="P272" s="0" t="n">
        <f aca="false">P175-P174</f>
        <v>-0.0625203670439252</v>
      </c>
      <c r="Q272" s="0" t="n">
        <f aca="false">Q175-Q174</f>
        <v>-0.00485748260903929</v>
      </c>
      <c r="R272" s="0" t="n">
        <f aca="false">R175-R174</f>
        <v>-0.0232140496224469</v>
      </c>
    </row>
    <row r="273" customFormat="false" ht="12.75" hidden="false" customHeight="false" outlineLevel="0" collapsed="false">
      <c r="A273" s="12" t="n">
        <v>37021</v>
      </c>
      <c r="B273" s="0" t="n">
        <f aca="false">B176-B175</f>
        <v>-0.00951379510398454</v>
      </c>
      <c r="C273" s="0" t="n">
        <f aca="false">C176-C175</f>
        <v>0.000819292788179382</v>
      </c>
      <c r="D273" s="0" t="n">
        <f aca="false">D176-D175</f>
        <v>-0.0105123463107075</v>
      </c>
      <c r="E273" s="0" t="n">
        <f aca="false">E176-E175</f>
        <v>0.0296011922443205</v>
      </c>
      <c r="F273" s="0" t="n">
        <f aca="false">F176-F175</f>
        <v>-0.0211191082607929</v>
      </c>
      <c r="G273" s="12" t="n">
        <v>37021</v>
      </c>
      <c r="H273" s="0" t="n">
        <f aca="false">H176-H175</f>
        <v>-0.0148187782788414</v>
      </c>
      <c r="I273" s="0" t="n">
        <f aca="false">I176-I175</f>
        <v>-0.0131225986403907</v>
      </c>
      <c r="J273" s="0" t="n">
        <f aca="false">J176-J175</f>
        <v>-0.022006642970565</v>
      </c>
      <c r="K273" s="0" t="n">
        <f aca="false">K176-K175</f>
        <v>-0.0254258311658067</v>
      </c>
      <c r="M273" s="12" t="n">
        <v>37021</v>
      </c>
      <c r="N273" s="0" t="n">
        <f aca="false">N176-N175</f>
        <v>-0.00246036233920322</v>
      </c>
      <c r="O273" s="0" t="n">
        <f aca="false">O176-O175</f>
        <v>-0.0155342576247506</v>
      </c>
      <c r="P273" s="0" t="n">
        <f aca="false">P176-P175</f>
        <v>0.0320226048447729</v>
      </c>
      <c r="Q273" s="0" t="n">
        <f aca="false">Q176-Q175</f>
        <v>-0.00185163699754387</v>
      </c>
      <c r="R273" s="0" t="n">
        <f aca="false">R176-R175</f>
        <v>-0.0103713471951812</v>
      </c>
    </row>
    <row r="274" customFormat="false" ht="12.75" hidden="false" customHeight="false" outlineLevel="0" collapsed="false">
      <c r="A274" s="12" t="n">
        <v>37053</v>
      </c>
      <c r="B274" s="0" t="n">
        <f aca="false">B177-B176</f>
        <v>0.00719067369777182</v>
      </c>
      <c r="C274" s="0" t="n">
        <f aca="false">C177-C176</f>
        <v>0.0100359195578417</v>
      </c>
      <c r="D274" s="0" t="n">
        <f aca="false">D177-D176</f>
        <v>-0.00497259330535993</v>
      </c>
      <c r="E274" s="0" t="n">
        <f aca="false">E177-E176</f>
        <v>0.0336280039679862</v>
      </c>
      <c r="F274" s="0" t="n">
        <f aca="false">F177-F176</f>
        <v>0.00177687289572948</v>
      </c>
      <c r="G274" s="12" t="n">
        <v>37053</v>
      </c>
      <c r="H274" s="0" t="n">
        <f aca="false">H177-H176</f>
        <v>-0.0099863786304546</v>
      </c>
      <c r="I274" s="0" t="n">
        <f aca="false">I177-I176</f>
        <v>-0.00604640485939356</v>
      </c>
      <c r="J274" s="0" t="n">
        <f aca="false">J177-J176</f>
        <v>-0.0162791177740544</v>
      </c>
      <c r="K274" s="0" t="n">
        <f aca="false">K177-K176</f>
        <v>-0.0281355455430958</v>
      </c>
      <c r="M274" s="12" t="n">
        <v>37053</v>
      </c>
      <c r="N274" s="0" t="n">
        <f aca="false">N177-N176</f>
        <v>-0.0205247796771229</v>
      </c>
      <c r="O274" s="0" t="n">
        <f aca="false">O177-O176</f>
        <v>-0.0223108254546345</v>
      </c>
      <c r="P274" s="0" t="n">
        <f aca="false">P177-P176</f>
        <v>-0.0275685834641708</v>
      </c>
      <c r="Q274" s="0" t="n">
        <f aca="false">Q177-Q176</f>
        <v>-0.0107006696028904</v>
      </c>
      <c r="R274" s="0" t="n">
        <f aca="false">R177-R176</f>
        <v>-0.0254118276325022</v>
      </c>
    </row>
    <row r="275" customFormat="false" ht="12.75" hidden="false" customHeight="false" outlineLevel="0" collapsed="false">
      <c r="A275" s="12" t="n">
        <v>37082</v>
      </c>
      <c r="B275" s="0" t="n">
        <f aca="false">B178-B177</f>
        <v>-0.0420884699359974</v>
      </c>
      <c r="C275" s="0" t="n">
        <f aca="false">C178-C177</f>
        <v>0.00672421968288539</v>
      </c>
      <c r="D275" s="0" t="n">
        <f aca="false">D178-D177</f>
        <v>0.00893788532559814</v>
      </c>
      <c r="E275" s="0" t="n">
        <f aca="false">E178-E177</f>
        <v>-0.0198350388183099</v>
      </c>
      <c r="F275" s="0" t="n">
        <f aca="false">F178-F177</f>
        <v>-0.062212242492488</v>
      </c>
      <c r="G275" s="12" t="n">
        <v>37082</v>
      </c>
      <c r="H275" s="0" t="n">
        <f aca="false">H178-H177</f>
        <v>0.0175997891509194</v>
      </c>
      <c r="I275" s="0" t="n">
        <f aca="false">I178-I177</f>
        <v>0.016347512122648</v>
      </c>
      <c r="J275" s="0" t="n">
        <f aca="false">J178-J177</f>
        <v>0.0126083178985086</v>
      </c>
      <c r="K275" s="0" t="n">
        <f aca="false">K178-K177</f>
        <v>0.0109765083703106</v>
      </c>
      <c r="M275" s="12" t="n">
        <v>37082</v>
      </c>
      <c r="N275" s="0" t="n">
        <f aca="false">N178-N177</f>
        <v>0.00186071452440473</v>
      </c>
      <c r="O275" s="0" t="n">
        <f aca="false">O178-O177</f>
        <v>0.00776553478347175</v>
      </c>
      <c r="P275" s="0" t="n">
        <f aca="false">P178-P177</f>
        <v>-0.00303117062635749</v>
      </c>
      <c r="Q275" s="0" t="n">
        <f aca="false">Q178-Q177</f>
        <v>-0.0039152404783076</v>
      </c>
      <c r="R275" s="0" t="n">
        <f aca="false">R178-R177</f>
        <v>0.0022576027263046</v>
      </c>
    </row>
    <row r="276" customFormat="false" ht="12.75" hidden="false" customHeight="false" outlineLevel="0" collapsed="false">
      <c r="A276" s="12" t="n">
        <v>37113</v>
      </c>
      <c r="B276" s="0" t="n">
        <f aca="false">B179-B178</f>
        <v>0.0590826895947068</v>
      </c>
      <c r="C276" s="0" t="n">
        <f aca="false">C179-C178</f>
        <v>0.0597826913186577</v>
      </c>
      <c r="D276" s="0" t="n">
        <f aca="false">D179-D178</f>
        <v>0.0688084797139155</v>
      </c>
      <c r="E276" s="0" t="n">
        <f aca="false">E179-E178</f>
        <v>0.0814720127584749</v>
      </c>
      <c r="F276" s="0" t="n">
        <f aca="false">F179-F178</f>
        <v>0.0509505734941067</v>
      </c>
      <c r="G276" s="12" t="n">
        <v>37113</v>
      </c>
      <c r="H276" s="0" t="n">
        <f aca="false">H179-H178</f>
        <v>0.0650458412862651</v>
      </c>
      <c r="I276" s="0" t="n">
        <f aca="false">I179-I178</f>
        <v>0.0657506872606009</v>
      </c>
      <c r="J276" s="0" t="n">
        <f aca="false">J179-J178</f>
        <v>0.0592073952807475</v>
      </c>
      <c r="K276" s="0" t="n">
        <f aca="false">K179-K178</f>
        <v>0.0824931020231832</v>
      </c>
      <c r="M276" s="12" t="n">
        <v>37113</v>
      </c>
      <c r="N276" s="0" t="n">
        <f aca="false">N179-N178</f>
        <v>0.0634234506238416</v>
      </c>
      <c r="O276" s="0" t="n">
        <f aca="false">O179-O178</f>
        <v>0.0660479025323992</v>
      </c>
      <c r="P276" s="0" t="n">
        <f aca="false">P179-P178</f>
        <v>0.0708871887954974</v>
      </c>
      <c r="Q276" s="0" t="n">
        <f aca="false">Q179-Q178</f>
        <v>0.06861285714088</v>
      </c>
      <c r="R276" s="0" t="n">
        <f aca="false">R179-R178</f>
        <v>0.0270067694941902</v>
      </c>
    </row>
    <row r="277" customFormat="false" ht="12.75" hidden="false" customHeight="false" outlineLevel="0" collapsed="false">
      <c r="A277" s="12" t="n">
        <v>37144</v>
      </c>
      <c r="B277" s="0" t="n">
        <f aca="false">B180-B179</f>
        <v>0.00977360947927153</v>
      </c>
      <c r="C277" s="0" t="n">
        <f aca="false">C180-C179</f>
        <v>0.00659844736778492</v>
      </c>
      <c r="D277" s="0" t="n">
        <f aca="false">D180-D179</f>
        <v>0.0170325498023205</v>
      </c>
      <c r="E277" s="0" t="n">
        <f aca="false">E180-E179</f>
        <v>0.0366369662619999</v>
      </c>
      <c r="F277" s="0" t="n">
        <f aca="false">F180-F179</f>
        <v>0.00072044879120714</v>
      </c>
      <c r="G277" s="12" t="n">
        <v>37144</v>
      </c>
      <c r="H277" s="0" t="n">
        <f aca="false">H180-H179</f>
        <v>0.0165056727445254</v>
      </c>
      <c r="I277" s="0" t="n">
        <f aca="false">I180-I179</f>
        <v>0.0146367274386732</v>
      </c>
      <c r="J277" s="0" t="n">
        <f aca="false">J180-J179</f>
        <v>0.0204141674523104</v>
      </c>
      <c r="K277" s="0" t="n">
        <f aca="false">K180-K179</f>
        <v>0.0287937797438405</v>
      </c>
      <c r="M277" s="12" t="n">
        <v>37144</v>
      </c>
      <c r="N277" s="0" t="n">
        <f aca="false">N180-N179</f>
        <v>0.0148862430652379</v>
      </c>
      <c r="O277" s="0" t="n">
        <f aca="false">O180-O179</f>
        <v>0.0186394120323365</v>
      </c>
      <c r="P277" s="0" t="n">
        <f aca="false">P180-P179</f>
        <v>0.0249516448569489</v>
      </c>
      <c r="Q277" s="0" t="n">
        <f aca="false">Q180-Q179</f>
        <v>0.0123359646986296</v>
      </c>
      <c r="R277" s="0" t="n">
        <f aca="false">R180-R179</f>
        <v>-0.0126304085106845</v>
      </c>
    </row>
    <row r="278" customFormat="false" ht="12.75" hidden="false" customHeight="false" outlineLevel="0" collapsed="false">
      <c r="A278" s="12" t="n">
        <v>37174</v>
      </c>
      <c r="B278" s="0" t="n">
        <f aca="false">B181-B180</f>
        <v>-0.0193168393289209</v>
      </c>
      <c r="C278" s="0" t="n">
        <f aca="false">C181-C180</f>
        <v>0.00393957083817043</v>
      </c>
      <c r="D278" s="0" t="n">
        <f aca="false">D181-D180</f>
        <v>0.0085357223885234</v>
      </c>
      <c r="E278" s="0" t="n">
        <f aca="false">E181-E180</f>
        <v>0.00208821792916947</v>
      </c>
      <c r="F278" s="0" t="n">
        <f aca="false">F181-F180</f>
        <v>-0.0339690926070748</v>
      </c>
      <c r="G278" s="12" t="n">
        <v>37174</v>
      </c>
      <c r="H278" s="0" t="n">
        <f aca="false">H181-H180</f>
        <v>0.00737050384030891</v>
      </c>
      <c r="I278" s="0" t="n">
        <f aca="false">I181-I180</f>
        <v>0.00102885414383547</v>
      </c>
      <c r="J278" s="0" t="n">
        <f aca="false">J181-J180</f>
        <v>0.00934342907793084</v>
      </c>
      <c r="K278" s="0" t="n">
        <f aca="false">K181-K180</f>
        <v>-0.00339280052278834</v>
      </c>
      <c r="M278" s="12" t="n">
        <v>37174</v>
      </c>
      <c r="N278" s="0" t="n">
        <f aca="false">N181-N180</f>
        <v>-0.00754087467948317</v>
      </c>
      <c r="O278" s="0" t="n">
        <f aca="false">O181-O180</f>
        <v>-0.0145238618158379</v>
      </c>
      <c r="P278" s="0" t="n">
        <f aca="false">P181-P180</f>
        <v>-0.00333583919529712</v>
      </c>
      <c r="Q278" s="0" t="n">
        <f aca="false">Q181-Q180</f>
        <v>0.00856151163558039</v>
      </c>
      <c r="R278" s="0" t="n">
        <f aca="false">R181-R180</f>
        <v>-0.031051785520213</v>
      </c>
    </row>
    <row r="279" customFormat="false" ht="12.75" hidden="false" customHeight="false" outlineLevel="0" collapsed="false">
      <c r="A279" s="12" t="n">
        <v>37207</v>
      </c>
      <c r="B279" s="0" t="n">
        <f aca="false">B182-B181</f>
        <v>-0.0211084049716401</v>
      </c>
      <c r="C279" s="0" t="n">
        <f aca="false">C182-C181</f>
        <v>0.0105113022206886</v>
      </c>
      <c r="D279" s="0" t="n">
        <f aca="false">D182-D181</f>
        <v>-0.000222705493222009</v>
      </c>
      <c r="E279" s="0" t="n">
        <f aca="false">E182-E181</f>
        <v>0.0398658541177479</v>
      </c>
      <c r="F279" s="0" t="n">
        <f aca="false">F182-F181</f>
        <v>-0.0493517857350128</v>
      </c>
      <c r="G279" s="12" t="n">
        <v>37207</v>
      </c>
      <c r="H279" s="0" t="n">
        <f aca="false">H182-H181</f>
        <v>-0.0145773670817331</v>
      </c>
      <c r="I279" s="0" t="n">
        <f aca="false">I182-I181</f>
        <v>-0.0130632623744118</v>
      </c>
      <c r="J279" s="0" t="n">
        <f aca="false">J182-J181</f>
        <v>-0.0104828090329159</v>
      </c>
      <c r="K279" s="0" t="n">
        <f aca="false">K182-K181</f>
        <v>-0.0234830460624629</v>
      </c>
      <c r="M279" s="12" t="n">
        <v>37207</v>
      </c>
      <c r="N279" s="0" t="n">
        <f aca="false">N182-N181</f>
        <v>-0.00583479413355281</v>
      </c>
      <c r="O279" s="0" t="n">
        <f aca="false">O182-O181</f>
        <v>-0.0167152601149008</v>
      </c>
      <c r="P279" s="0" t="n">
        <f aca="false">P182-P181</f>
        <v>0.016907991684131</v>
      </c>
      <c r="Q279" s="0" t="n">
        <f aca="false">Q182-Q181</f>
        <v>-0.0022842615399794</v>
      </c>
      <c r="R279" s="0" t="n">
        <f aca="false">R182-R181</f>
        <v>-0.0276967381117155</v>
      </c>
    </row>
    <row r="280" customFormat="false" ht="12.75" hidden="false" customHeight="false" outlineLevel="0" collapsed="false">
      <c r="A280" s="12" t="n">
        <v>37235</v>
      </c>
      <c r="B280" s="0" t="n">
        <f aca="false">B183-B182</f>
        <v>0.00172356525204886</v>
      </c>
      <c r="C280" s="0" t="n">
        <f aca="false">C183-C182</f>
        <v>0.0127742685362167</v>
      </c>
      <c r="D280" s="0" t="n">
        <f aca="false">D183-D182</f>
        <v>0.0138404156737932</v>
      </c>
      <c r="E280" s="0" t="n">
        <f aca="false">E183-E182</f>
        <v>0.0562389860799089</v>
      </c>
      <c r="F280" s="0" t="n">
        <f aca="false">F183-F182</f>
        <v>-0.0224268470520892</v>
      </c>
      <c r="G280" s="12" t="n">
        <v>37235</v>
      </c>
      <c r="H280" s="0" t="n">
        <f aca="false">H183-H182</f>
        <v>-0.00718750981812644</v>
      </c>
      <c r="I280" s="0" t="n">
        <f aca="false">I183-I182</f>
        <v>-0.00656886417131286</v>
      </c>
      <c r="J280" s="0" t="n">
        <f aca="false">J183-J182</f>
        <v>-0.00582916925996369</v>
      </c>
      <c r="K280" s="0" t="n">
        <f aca="false">K183-K182</f>
        <v>-0.0166984825994057</v>
      </c>
      <c r="M280" s="12" t="n">
        <v>37235</v>
      </c>
      <c r="N280" s="0" t="n">
        <f aca="false">N183-N182</f>
        <v>0.0114149176524343</v>
      </c>
      <c r="O280" s="0" t="n">
        <f aca="false">O183-O182</f>
        <v>0.00763299704177545</v>
      </c>
      <c r="P280" s="0" t="n">
        <f aca="false">P183-P182</f>
        <v>0.0561370029285362</v>
      </c>
      <c r="Q280" s="0" t="n">
        <f aca="false">Q183-Q182</f>
        <v>0.00295500334138232</v>
      </c>
      <c r="R280" s="0" t="n">
        <f aca="false">R183-R182</f>
        <v>-0.0702261792616694</v>
      </c>
    </row>
    <row r="281" customFormat="false" ht="12.75" hidden="false" customHeight="false" outlineLevel="0" collapsed="false">
      <c r="A281" s="12" t="n">
        <v>37266</v>
      </c>
      <c r="B281" s="0" t="n">
        <f aca="false">B184-B183</f>
        <v>0.0110181743042581</v>
      </c>
      <c r="C281" s="0" t="n">
        <f aca="false">C184-C183</f>
        <v>0.0174154343538637</v>
      </c>
      <c r="D281" s="0" t="n">
        <f aca="false">D184-D183</f>
        <v>0.0045165613590008</v>
      </c>
      <c r="E281" s="0" t="n">
        <f aca="false">E184-E183</f>
        <v>0.0354809683668718</v>
      </c>
      <c r="F281" s="0" t="n">
        <f aca="false">F184-F183</f>
        <v>0.00217025913749946</v>
      </c>
      <c r="G281" s="12" t="n">
        <v>37266</v>
      </c>
      <c r="H281" s="0" t="n">
        <f aca="false">H184-H183</f>
        <v>0.00337411508996421</v>
      </c>
      <c r="I281" s="0" t="n">
        <f aca="false">I184-I183</f>
        <v>0.00410709653425379</v>
      </c>
      <c r="J281" s="0" t="n">
        <f aca="false">J184-J183</f>
        <v>-0.010584913139617</v>
      </c>
      <c r="K281" s="0" t="n">
        <f aca="false">K184-K183</f>
        <v>-0.020654415041605</v>
      </c>
      <c r="M281" s="12" t="n">
        <v>37266</v>
      </c>
      <c r="N281" s="0" t="n">
        <f aca="false">N184-N183</f>
        <v>-0.00927620990042133</v>
      </c>
      <c r="O281" s="0" t="n">
        <f aca="false">O184-O183</f>
        <v>-0.00837153435929405</v>
      </c>
      <c r="P281" s="0" t="n">
        <f aca="false">P184-P183</f>
        <v>0.0287009789721511</v>
      </c>
      <c r="Q281" s="0" t="n">
        <f aca="false">Q184-Q183</f>
        <v>-0.0442020473246672</v>
      </c>
      <c r="R281" s="0" t="n">
        <f aca="false">R184-R183</f>
        <v>-0.0317991581299202</v>
      </c>
    </row>
    <row r="282" customFormat="false" ht="12.75" hidden="false" customHeight="false" outlineLevel="0" collapsed="false">
      <c r="A282" s="12" t="n">
        <v>37298</v>
      </c>
      <c r="B282" s="0" t="n">
        <f aca="false">B185-B184</f>
        <v>0.0035620777982226</v>
      </c>
      <c r="C282" s="0" t="n">
        <f aca="false">C185-C184</f>
        <v>0.00138999487127744</v>
      </c>
      <c r="D282" s="0" t="n">
        <f aca="false">D185-D184</f>
        <v>-0.00166815489082506</v>
      </c>
      <c r="E282" s="0" t="n">
        <f aca="false">E185-E184</f>
        <v>0.0138343701284853</v>
      </c>
      <c r="F282" s="0" t="n">
        <f aca="false">F185-F184</f>
        <v>0.00192749311526796</v>
      </c>
      <c r="G282" s="12" t="n">
        <v>37298</v>
      </c>
      <c r="H282" s="0" t="n">
        <f aca="false">H185-H184</f>
        <v>-0.00979177780230156</v>
      </c>
      <c r="I282" s="0" t="n">
        <f aca="false">I185-I184</f>
        <v>-0.0173015754386219</v>
      </c>
      <c r="J282" s="0" t="n">
        <f aca="false">J185-J184</f>
        <v>-0.014401443498036</v>
      </c>
      <c r="K282" s="0" t="n">
        <f aca="false">K185-K184</f>
        <v>-0.0205693699110867</v>
      </c>
      <c r="M282" s="12" t="n">
        <v>37298</v>
      </c>
      <c r="N282" s="0" t="n">
        <f aca="false">N185-N184</f>
        <v>-0.0191146265922955</v>
      </c>
      <c r="O282" s="0" t="n">
        <f aca="false">O185-O184</f>
        <v>-0.0100857423807508</v>
      </c>
      <c r="P282" s="0" t="n">
        <f aca="false">P185-P184</f>
        <v>-0.00493819746227064</v>
      </c>
      <c r="Q282" s="0" t="n">
        <f aca="false">Q185-Q184</f>
        <v>-0.0545388029875227</v>
      </c>
      <c r="R282" s="0" t="n">
        <f aca="false">R185-R184</f>
        <v>-0.0141249809822952</v>
      </c>
    </row>
    <row r="283" customFormat="false" ht="12.75" hidden="false" customHeight="false" outlineLevel="0" collapsed="false">
      <c r="A283" s="12" t="n">
        <v>37326</v>
      </c>
      <c r="B283" s="0" t="n">
        <f aca="false">B186-B185</f>
        <v>0.02593425045632</v>
      </c>
      <c r="C283" s="0" t="n">
        <f aca="false">C186-C185</f>
        <v>0.0130777101305135</v>
      </c>
      <c r="D283" s="0" t="n">
        <f aca="false">D186-D185</f>
        <v>0.0112385967277504</v>
      </c>
      <c r="E283" s="0" t="n">
        <f aca="false">E186-E185</f>
        <v>0.0322338279437355</v>
      </c>
      <c r="F283" s="0" t="n">
        <f aca="false">F186-F185</f>
        <v>0.0295781924669649</v>
      </c>
      <c r="G283" s="12" t="n">
        <v>37326</v>
      </c>
      <c r="H283" s="0" t="n">
        <f aca="false">H186-H185</f>
        <v>-0.00431886197583964</v>
      </c>
      <c r="I283" s="0" t="n">
        <f aca="false">I186-I185</f>
        <v>-0.00308262756882982</v>
      </c>
      <c r="J283" s="0" t="n">
        <f aca="false">J186-J185</f>
        <v>0.00046059848726987</v>
      </c>
      <c r="K283" s="0" t="n">
        <f aca="false">K186-K185</f>
        <v>0.00686658263020057</v>
      </c>
      <c r="M283" s="12" t="n">
        <v>37326</v>
      </c>
      <c r="N283" s="0" t="n">
        <f aca="false">N186-N185</f>
        <v>0.0240555744065549</v>
      </c>
      <c r="O283" s="0" t="n">
        <f aca="false">O186-O185</f>
        <v>0.0114608357633204</v>
      </c>
      <c r="P283" s="0" t="n">
        <f aca="false">P186-P185</f>
        <v>0.0370211413881467</v>
      </c>
      <c r="Q283" s="0" t="n">
        <f aca="false">Q186-Q185</f>
        <v>0.0385766008154977</v>
      </c>
      <c r="R283" s="0" t="n">
        <f aca="false">R186-R185</f>
        <v>0.0107480305884442</v>
      </c>
    </row>
    <row r="284" customFormat="false" ht="12.75" hidden="false" customHeight="false" outlineLevel="0" collapsed="false">
      <c r="A284" s="12" t="n">
        <v>37356</v>
      </c>
      <c r="B284" s="0" t="n">
        <f aca="false">B187-B186</f>
        <v>0.0250194933153356</v>
      </c>
      <c r="C284" s="0" t="n">
        <f aca="false">C187-C186</f>
        <v>0.0291267668485924</v>
      </c>
      <c r="D284" s="0" t="n">
        <f aca="false">D187-D186</f>
        <v>0.0288531657986439</v>
      </c>
      <c r="E284" s="0" t="n">
        <f aca="false">E187-E186</f>
        <v>0.0357548071100275</v>
      </c>
      <c r="F284" s="0" t="n">
        <f aca="false">F187-F186</f>
        <v>0.0203821417877199</v>
      </c>
      <c r="G284" s="12" t="n">
        <v>37356</v>
      </c>
      <c r="H284" s="0" t="n">
        <f aca="false">H187-H186</f>
        <v>0.0215592944595686</v>
      </c>
      <c r="I284" s="0" t="n">
        <f aca="false">I187-I186</f>
        <v>0.0186595336215856</v>
      </c>
      <c r="J284" s="0" t="n">
        <f aca="false">J187-J186</f>
        <v>0.0151412358614955</v>
      </c>
      <c r="K284" s="0" t="n">
        <f aca="false">K187-K186</f>
        <v>0.0228886954319369</v>
      </c>
      <c r="M284" s="12" t="n">
        <v>37356</v>
      </c>
      <c r="N284" s="0" t="n">
        <f aca="false">N187-N186</f>
        <v>0.0299669016333253</v>
      </c>
      <c r="O284" s="0" t="n">
        <f aca="false">O187-O186</f>
        <v>0.0132079400375282</v>
      </c>
      <c r="P284" s="0" t="n">
        <f aca="false">P187-P186</f>
        <v>0.057600135062895</v>
      </c>
      <c r="Q284" s="0" t="n">
        <f aca="false">Q187-Q186</f>
        <v>0.0278831758684657</v>
      </c>
      <c r="R284" s="0" t="n">
        <f aca="false">R187-R186</f>
        <v>0.0257659614154182</v>
      </c>
    </row>
    <row r="285" customFormat="false" ht="12.75" hidden="false" customHeight="false" outlineLevel="0" collapsed="false">
      <c r="A285" s="12" t="n">
        <v>37386</v>
      </c>
      <c r="B285" s="0" t="n">
        <f aca="false">B188-B187</f>
        <v>0.0249439725585541</v>
      </c>
      <c r="C285" s="0" t="n">
        <f aca="false">C188-C187</f>
        <v>0.0376522116394806</v>
      </c>
      <c r="D285" s="0" t="n">
        <f aca="false">D188-D187</f>
        <v>0.0458314862394564</v>
      </c>
      <c r="E285" s="0" t="n">
        <f aca="false">E188-E187</f>
        <v>0.0515952056555822</v>
      </c>
      <c r="F285" s="0" t="n">
        <f aca="false">F188-F187</f>
        <v>0.00616522616401305</v>
      </c>
      <c r="G285" s="12" t="n">
        <v>37386</v>
      </c>
      <c r="H285" s="0" t="n">
        <f aca="false">H188-H187</f>
        <v>0.0440034825851816</v>
      </c>
      <c r="I285" s="0" t="n">
        <f aca="false">I188-I187</f>
        <v>0.0285205275136544</v>
      </c>
      <c r="J285" s="0" t="n">
        <f aca="false">J188-J187</f>
        <v>0.0386529851313728</v>
      </c>
      <c r="K285" s="0" t="n">
        <f aca="false">K188-K187</f>
        <v>0.0625777514194379</v>
      </c>
      <c r="M285" s="12" t="n">
        <v>37386</v>
      </c>
      <c r="N285" s="0" t="n">
        <f aca="false">N188-N187</f>
        <v>0.0425367217948711</v>
      </c>
      <c r="O285" s="0" t="n">
        <f aca="false">O188-O187</f>
        <v>0.0483981029129588</v>
      </c>
      <c r="P285" s="0" t="n">
        <f aca="false">P188-P187</f>
        <v>0.0463514890633485</v>
      </c>
      <c r="Q285" s="0" t="n">
        <f aca="false">Q188-Q187</f>
        <v>0.00742991309811458</v>
      </c>
      <c r="R285" s="0" t="n">
        <f aca="false">R188-R187</f>
        <v>0.0774156813785334</v>
      </c>
    </row>
    <row r="286" customFormat="false" ht="12.75" hidden="false" customHeight="false" outlineLevel="0" collapsed="false">
      <c r="A286" s="12" t="n">
        <v>37417</v>
      </c>
      <c r="B286" s="0" t="n">
        <f aca="false">B189-B188</f>
        <v>0.0064023534637121</v>
      </c>
      <c r="C286" s="0" t="n">
        <f aca="false">C189-C188</f>
        <v>0.0394020440031779</v>
      </c>
      <c r="D286" s="0" t="n">
        <f aca="false">D189-D188</f>
        <v>0.0486797667818051</v>
      </c>
      <c r="E286" s="0" t="n">
        <f aca="false">E189-E188</f>
        <v>0.0302967649692461</v>
      </c>
      <c r="F286" s="0" t="n">
        <f aca="false">F189-F188</f>
        <v>-0.0217399754910144</v>
      </c>
      <c r="G286" s="12" t="n">
        <v>37417</v>
      </c>
      <c r="H286" s="0" t="n">
        <f aca="false">H189-H188</f>
        <v>0.0614486348725283</v>
      </c>
      <c r="I286" s="0" t="n">
        <f aca="false">I189-I188</f>
        <v>0.0552097294531579</v>
      </c>
      <c r="J286" s="0" t="n">
        <f aca="false">J189-J188</f>
        <v>0.053025777133672</v>
      </c>
      <c r="K286" s="0" t="n">
        <f aca="false">K189-K188</f>
        <v>0.0768629652365718</v>
      </c>
      <c r="M286" s="12" t="n">
        <v>37417</v>
      </c>
      <c r="N286" s="0" t="n">
        <f aca="false">N189-N188</f>
        <v>0.0412187276073777</v>
      </c>
      <c r="O286" s="0" t="n">
        <f aca="false">O189-O188</f>
        <v>0.0523245134506754</v>
      </c>
      <c r="P286" s="0" t="n">
        <f aca="false">P189-P188</f>
        <v>0.0518771711677752</v>
      </c>
      <c r="Q286" s="0" t="n">
        <f aca="false">Q189-Q188</f>
        <v>0.00310943733923619</v>
      </c>
      <c r="R286" s="0" t="n">
        <f aca="false">R189-R188</f>
        <v>0.04503049027418</v>
      </c>
    </row>
    <row r="287" customFormat="false" ht="12.75" hidden="false" customHeight="false" outlineLevel="0" collapsed="false">
      <c r="A287" s="12" t="n">
        <v>37447</v>
      </c>
      <c r="B287" s="0" t="n">
        <f aca="false">B190-B189</f>
        <v>0.0134904029197163</v>
      </c>
      <c r="C287" s="0" t="n">
        <f aca="false">C190-C189</f>
        <v>0.00561424976587155</v>
      </c>
      <c r="D287" s="0" t="n">
        <f aca="false">D190-D189</f>
        <v>0.0512069657867995</v>
      </c>
      <c r="E287" s="0" t="n">
        <f aca="false">E190-E189</f>
        <v>0.0296765310085494</v>
      </c>
      <c r="F287" s="0" t="n">
        <f aca="false">F190-F189</f>
        <v>-0.00684792146600888</v>
      </c>
      <c r="G287" s="12" t="n">
        <v>37447</v>
      </c>
      <c r="H287" s="0" t="n">
        <f aca="false">H190-H189</f>
        <v>0.0449362053146887</v>
      </c>
      <c r="I287" s="0" t="n">
        <f aca="false">I190-I189</f>
        <v>0.0207740177274491</v>
      </c>
      <c r="J287" s="0" t="n">
        <f aca="false">J190-J189</f>
        <v>0.0484104698389434</v>
      </c>
      <c r="K287" s="0" t="n">
        <f aca="false">K190-K189</f>
        <v>0.0763623976880563</v>
      </c>
      <c r="M287" s="12" t="n">
        <v>37447</v>
      </c>
      <c r="N287" s="0" t="n">
        <f aca="false">N190-N189</f>
        <v>0.049250649281146</v>
      </c>
      <c r="O287" s="0" t="n">
        <f aca="false">O190-O189</f>
        <v>0.0492212405241661</v>
      </c>
      <c r="P287" s="0" t="n">
        <f aca="false">P190-P189</f>
        <v>0.0437908609966167</v>
      </c>
      <c r="Q287" s="0" t="n">
        <f aca="false">Q190-Q189</f>
        <v>0.0436046115677549</v>
      </c>
      <c r="R287" s="0" t="n">
        <f aca="false">R190-R189</f>
        <v>0.0605567458938179</v>
      </c>
    </row>
    <row r="288" customFormat="false" ht="12.75" hidden="false" customHeight="false" outlineLevel="0" collapsed="false">
      <c r="A288" s="12" t="n">
        <v>37480</v>
      </c>
      <c r="B288" s="0" t="n">
        <f aca="false">B191-B190</f>
        <v>-0.0142419195701038</v>
      </c>
      <c r="C288" s="0" t="n">
        <f aca="false">C191-C190</f>
        <v>-0.0221682523488651</v>
      </c>
      <c r="D288" s="0" t="n">
        <f aca="false">D191-D190</f>
        <v>0.00312150494656294</v>
      </c>
      <c r="E288" s="0" t="n">
        <f aca="false">E191-E190</f>
        <v>-0.00293896353165213</v>
      </c>
      <c r="F288" s="0" t="n">
        <f aca="false">F191-F190</f>
        <v>-0.0247158560719711</v>
      </c>
      <c r="G288" s="12" t="n">
        <v>37480</v>
      </c>
      <c r="H288" s="0" t="n">
        <f aca="false">H191-H190</f>
        <v>0.000296768038606565</v>
      </c>
      <c r="I288" s="0" t="n">
        <f aca="false">I191-I190</f>
        <v>-0.0231256495352667</v>
      </c>
      <c r="J288" s="0" t="n">
        <f aca="false">J191-J190</f>
        <v>0.00126529914402163</v>
      </c>
      <c r="K288" s="0" t="n">
        <f aca="false">K191-K190</f>
        <v>-0.00734314770374311</v>
      </c>
      <c r="M288" s="12" t="n">
        <v>37480</v>
      </c>
      <c r="N288" s="0" t="n">
        <f aca="false">N191-N190</f>
        <v>-0.0127371061447743</v>
      </c>
      <c r="O288" s="0" t="n">
        <f aca="false">O191-O190</f>
        <v>-0.0201449890847307</v>
      </c>
      <c r="P288" s="0" t="n">
        <f aca="false">P191-P190</f>
        <v>-0.00807999448582564</v>
      </c>
      <c r="Q288" s="0" t="n">
        <f aca="false">Q191-Q190</f>
        <v>0.00127659064867469</v>
      </c>
      <c r="R288" s="0" t="n">
        <f aca="false">R191-R190</f>
        <v>-0.0246656908811342</v>
      </c>
    </row>
    <row r="289" customFormat="false" ht="12.75" hidden="false" customHeight="false" outlineLevel="0" collapsed="false">
      <c r="A289" s="12" t="n">
        <v>37509</v>
      </c>
      <c r="B289" s="0" t="n">
        <f aca="false">B192-B191</f>
        <v>0.0269484110089513</v>
      </c>
      <c r="C289" s="0" t="n">
        <f aca="false">C192-C191</f>
        <v>0.00351507592535416</v>
      </c>
      <c r="D289" s="0" t="n">
        <f aca="false">D192-D191</f>
        <v>0.0228634659168714</v>
      </c>
      <c r="E289" s="0" t="n">
        <f aca="false">E192-E191</f>
        <v>0.0237366607801057</v>
      </c>
      <c r="F289" s="0" t="n">
        <f aca="false">F192-F191</f>
        <v>0.0325523626378459</v>
      </c>
      <c r="G289" s="12" t="n">
        <v>37509</v>
      </c>
      <c r="H289" s="0" t="n">
        <f aca="false">H192-H191</f>
        <v>0.0273174331582178</v>
      </c>
      <c r="I289" s="0" t="n">
        <f aca="false">I192-I191</f>
        <v>0.0302365611886364</v>
      </c>
      <c r="J289" s="0" t="n">
        <f aca="false">J192-J191</f>
        <v>0.0182434803376657</v>
      </c>
      <c r="K289" s="0" t="n">
        <f aca="false">K192-K191</f>
        <v>0.0153473746757689</v>
      </c>
      <c r="M289" s="12" t="n">
        <v>37509</v>
      </c>
      <c r="N289" s="0" t="n">
        <f aca="false">N192-N191</f>
        <v>0.00125836177509697</v>
      </c>
      <c r="O289" s="0" t="n">
        <f aca="false">O192-O191</f>
        <v>-0.00134366260446051</v>
      </c>
      <c r="P289" s="0" t="n">
        <f aca="false">P192-P191</f>
        <v>0.0256501341426487</v>
      </c>
      <c r="Q289" s="0" t="n">
        <f aca="false">Q192-Q191</f>
        <v>-0.0200307620528708</v>
      </c>
      <c r="R289" s="0" t="n">
        <f aca="false">R192-R191</f>
        <v>0.0014696914613328</v>
      </c>
    </row>
    <row r="290" customFormat="false" ht="12.75" hidden="false" customHeight="false" outlineLevel="0" collapsed="false">
      <c r="A290" s="12" t="n">
        <v>37539</v>
      </c>
      <c r="B290" s="0" t="n">
        <f aca="false">B193-B192</f>
        <v>0.00566102211270181</v>
      </c>
      <c r="C290" s="0" t="n">
        <f aca="false">C193-C192</f>
        <v>-0.000107923601874838</v>
      </c>
      <c r="D290" s="0" t="n">
        <f aca="false">D193-D192</f>
        <v>-3.70069566626441E-005</v>
      </c>
      <c r="E290" s="0" t="n">
        <f aca="false">E193-E192</f>
        <v>0.0268383923700517</v>
      </c>
      <c r="F290" s="0" t="n">
        <f aca="false">F193-F192</f>
        <v>-0.0031199131494386</v>
      </c>
      <c r="G290" s="12" t="n">
        <v>37539</v>
      </c>
      <c r="H290" s="0" t="n">
        <f aca="false">H193-H192</f>
        <v>-0.00593211071104616</v>
      </c>
      <c r="I290" s="0" t="n">
        <f aca="false">I193-I192</f>
        <v>-0.0168114555569776</v>
      </c>
      <c r="J290" s="0" t="n">
        <f aca="false">J193-J192</f>
        <v>0.00270701170505117</v>
      </c>
      <c r="K290" s="0" t="n">
        <f aca="false">K193-K192</f>
        <v>-0.0061175371453448</v>
      </c>
      <c r="M290" s="12" t="n">
        <v>37539</v>
      </c>
      <c r="N290" s="0" t="n">
        <f aca="false">N193-N192</f>
        <v>0.00671342729953928</v>
      </c>
      <c r="O290" s="0" t="n">
        <f aca="false">O193-O192</f>
        <v>-0.00690435397678346</v>
      </c>
      <c r="P290" s="0" t="n">
        <f aca="false">P193-P192</f>
        <v>0.0180400671915759</v>
      </c>
      <c r="Q290" s="0" t="n">
        <f aca="false">Q193-Q192</f>
        <v>0.0123785753734538</v>
      </c>
      <c r="R290" s="0" t="n">
        <f aca="false">R193-R192</f>
        <v>0.0198647073569544</v>
      </c>
    </row>
    <row r="291" customFormat="false" ht="12.75" hidden="false" customHeight="false" outlineLevel="0" collapsed="false">
      <c r="A291" s="12" t="n">
        <v>37571</v>
      </c>
      <c r="B291" s="0" t="n">
        <f aca="false">B194-B193</f>
        <v>0.0699170146842345</v>
      </c>
      <c r="C291" s="0" t="n">
        <f aca="false">C194-C193</f>
        <v>0.0615252411460574</v>
      </c>
      <c r="D291" s="0" t="n">
        <f aca="false">D194-D193</f>
        <v>0.0298100368417416</v>
      </c>
      <c r="E291" s="0" t="n">
        <f aca="false">E194-E193</f>
        <v>0.0757866433085486</v>
      </c>
      <c r="F291" s="0" t="n">
        <f aca="false">F194-F193</f>
        <v>0.0821322102701556</v>
      </c>
      <c r="G291" s="12" t="n">
        <v>37571</v>
      </c>
      <c r="H291" s="0" t="n">
        <f aca="false">H194-H193</f>
        <v>0.0318100271970678</v>
      </c>
      <c r="I291" s="0" t="n">
        <f aca="false">I194-I193</f>
        <v>0.0433498263767271</v>
      </c>
      <c r="J291" s="0" t="n">
        <f aca="false">J194-J193</f>
        <v>0.0293592532800719</v>
      </c>
      <c r="K291" s="0" t="n">
        <f aca="false">K194-K193</f>
        <v>0.0428406745572323</v>
      </c>
      <c r="M291" s="12" t="n">
        <v>37571</v>
      </c>
      <c r="N291" s="0" t="n">
        <f aca="false">N194-N193</f>
        <v>0.0517574075567433</v>
      </c>
      <c r="O291" s="0" t="n">
        <f aca="false">O194-O193</f>
        <v>0.0323252002998649</v>
      </c>
      <c r="P291" s="0" t="n">
        <f aca="false">P194-P193</f>
        <v>0.0712759414661113</v>
      </c>
      <c r="Q291" s="0" t="n">
        <f aca="false">Q194-Q193</f>
        <v>0.057622427447809</v>
      </c>
      <c r="R291" s="0" t="n">
        <f aca="false">R194-R193</f>
        <v>0.0654033779097398</v>
      </c>
    </row>
    <row r="294" customFormat="false" ht="12.75" hidden="false" customHeight="false" outlineLevel="0" collapsed="false">
      <c r="A294" s="12" t="n">
        <v>35074</v>
      </c>
      <c r="B294" s="0" t="n">
        <f aca="false">B112-B100</f>
        <v>0.385666717603622</v>
      </c>
      <c r="C294" s="0" t="n">
        <f aca="false">C112-C100</f>
        <v>0.452427730577495</v>
      </c>
      <c r="D294" s="0" t="n">
        <f aca="false">D112-D100</f>
        <v>0.262185445468452</v>
      </c>
      <c r="E294" s="0" t="n">
        <f aca="false">E112-E100</f>
        <v>0.473466917674632</v>
      </c>
      <c r="F294" s="0" t="n">
        <f aca="false">F112-F100</f>
        <v>0.385059428008497</v>
      </c>
      <c r="G294" s="12" t="n">
        <v>35074</v>
      </c>
      <c r="H294" s="0" t="n">
        <f aca="false">H112-H100</f>
        <v>0.233858542994054</v>
      </c>
      <c r="I294" s="0" t="n">
        <f aca="false">I112-I100</f>
        <v>0.244111775972554</v>
      </c>
      <c r="J294" s="0" t="n">
        <f aca="false">J112-J100</f>
        <v>0.201647350073683</v>
      </c>
      <c r="K294" s="0" t="n">
        <f aca="false">K112-K100</f>
        <v>0.209725898979662</v>
      </c>
      <c r="M294" s="12" t="n">
        <v>35074</v>
      </c>
      <c r="N294" s="0" t="n">
        <f aca="false">N112-N100</f>
        <v>0.216683035952989</v>
      </c>
      <c r="O294" s="0" t="n">
        <f aca="false">O112-O100</f>
        <v>0.16545200747027</v>
      </c>
      <c r="P294" s="0" t="n">
        <f aca="false">P112-P100</f>
        <v>0.338682903535391</v>
      </c>
      <c r="Q294" s="0" t="n">
        <f aca="false">Q112-Q100</f>
        <v>0.231387793264877</v>
      </c>
      <c r="R294" s="0" t="n">
        <f aca="false">R112-R100</f>
        <v>0.195982720331827</v>
      </c>
    </row>
    <row r="295" customFormat="false" ht="12.75" hidden="false" customHeight="false" outlineLevel="0" collapsed="false">
      <c r="A295" s="12" t="n">
        <v>35107</v>
      </c>
      <c r="B295" s="0" t="n">
        <f aca="false">B113-B101</f>
        <v>0.401994587020146</v>
      </c>
      <c r="C295" s="0" t="n">
        <f aca="false">C113-C101</f>
        <v>0.428306367234668</v>
      </c>
      <c r="D295" s="0" t="n">
        <f aca="false">D113-D101</f>
        <v>0.244969094672511</v>
      </c>
      <c r="E295" s="0" t="n">
        <f aca="false">E113-E101</f>
        <v>0.491877853908041</v>
      </c>
      <c r="F295" s="0" t="n">
        <f aca="false">F113-F101</f>
        <v>0.405090282544144</v>
      </c>
      <c r="G295" s="12" t="n">
        <v>35107</v>
      </c>
      <c r="H295" s="0" t="n">
        <f aca="false">H113-H101</f>
        <v>0.188401099245325</v>
      </c>
      <c r="I295" s="0" t="n">
        <f aca="false">I113-I101</f>
        <v>0.195738463721177</v>
      </c>
      <c r="J295" s="0" t="n">
        <f aca="false">J113-J101</f>
        <v>0.155873223762371</v>
      </c>
      <c r="K295" s="0" t="n">
        <f aca="false">K113-K101</f>
        <v>0.16026207414465</v>
      </c>
      <c r="M295" s="12" t="n">
        <v>35107</v>
      </c>
      <c r="N295" s="0" t="n">
        <f aca="false">N113-N101</f>
        <v>0.145621591538078</v>
      </c>
      <c r="O295" s="0" t="n">
        <f aca="false">O113-O101</f>
        <v>0.0988614035214619</v>
      </c>
      <c r="P295" s="0" t="n">
        <f aca="false">P113-P101</f>
        <v>0.251383771004904</v>
      </c>
      <c r="Q295" s="0" t="n">
        <f aca="false">Q113-Q101</f>
        <v>0.174754401544138</v>
      </c>
      <c r="R295" s="0" t="n">
        <f aca="false">R113-R101</f>
        <v>0.119515159611567</v>
      </c>
    </row>
    <row r="296" customFormat="false" ht="12.75" hidden="false" customHeight="false" outlineLevel="0" collapsed="false">
      <c r="A296" s="12" t="n">
        <v>35135</v>
      </c>
      <c r="B296" s="0" t="n">
        <f aca="false">B114-B102</f>
        <v>0.375121231316245</v>
      </c>
      <c r="C296" s="0" t="n">
        <f aca="false">C114-C102</f>
        <v>0.37181498451627</v>
      </c>
      <c r="D296" s="0" t="n">
        <f aca="false">D114-D102</f>
        <v>0.16172730610736</v>
      </c>
      <c r="E296" s="0" t="n">
        <f aca="false">E114-E102</f>
        <v>0.450465258989772</v>
      </c>
      <c r="F296" s="0" t="n">
        <f aca="false">F114-F102</f>
        <v>0.386997493950426</v>
      </c>
      <c r="G296" s="12" t="n">
        <v>35135</v>
      </c>
      <c r="H296" s="0" t="n">
        <f aca="false">H114-H102</f>
        <v>0.0714799389315264</v>
      </c>
      <c r="I296" s="0" t="n">
        <f aca="false">I114-I102</f>
        <v>0.0770844006475606</v>
      </c>
      <c r="J296" s="0" t="n">
        <f aca="false">J114-J102</f>
        <v>0.0659491198738325</v>
      </c>
      <c r="K296" s="0" t="n">
        <f aca="false">K114-K102</f>
        <v>0.0369886117612648</v>
      </c>
      <c r="M296" s="12" t="n">
        <v>35135</v>
      </c>
      <c r="N296" s="0" t="n">
        <f aca="false">N114-N102</f>
        <v>0.0715380466663733</v>
      </c>
      <c r="O296" s="0" t="n">
        <f aca="false">O114-O102</f>
        <v>0.0184436317067833</v>
      </c>
      <c r="P296" s="0" t="n">
        <f aca="false">P114-P102</f>
        <v>0.135396717412482</v>
      </c>
      <c r="Q296" s="0" t="n">
        <f aca="false">Q114-Q102</f>
        <v>0.222648057395327</v>
      </c>
      <c r="R296" s="0" t="n">
        <f aca="false">R114-R102</f>
        <v>0.0252484935056092</v>
      </c>
    </row>
    <row r="297" customFormat="false" ht="12.75" hidden="false" customHeight="false" outlineLevel="0" collapsed="false">
      <c r="A297" s="12" t="n">
        <v>35165</v>
      </c>
      <c r="B297" s="0" t="n">
        <f aca="false">B115-B103</f>
        <v>0.268651076603835</v>
      </c>
      <c r="C297" s="0" t="n">
        <f aca="false">C115-C103</f>
        <v>0.296425633736836</v>
      </c>
      <c r="D297" s="0" t="n">
        <f aca="false">D115-D103</f>
        <v>0.0856373034896647</v>
      </c>
      <c r="E297" s="0" t="n">
        <f aca="false">E115-E103</f>
        <v>0.33271082121396</v>
      </c>
      <c r="F297" s="0" t="n">
        <f aca="false">F115-F103</f>
        <v>0.276119351725768</v>
      </c>
      <c r="G297" s="12" t="n">
        <v>35165</v>
      </c>
      <c r="H297" s="0" t="n">
        <f aca="false">H115-H103</f>
        <v>0.0119215724002997</v>
      </c>
      <c r="I297" s="0" t="n">
        <f aca="false">I115-I103</f>
        <v>0.0164731100741866</v>
      </c>
      <c r="J297" s="0" t="n">
        <f aca="false">J115-J103</f>
        <v>0.0207106251697997</v>
      </c>
      <c r="K297" s="0" t="n">
        <f aca="false">K115-K103</f>
        <v>-0.0401024173987228</v>
      </c>
      <c r="M297" s="12" t="n">
        <v>35165</v>
      </c>
      <c r="N297" s="0" t="n">
        <f aca="false">N115-N103</f>
        <v>0.0130841649554592</v>
      </c>
      <c r="O297" s="0" t="n">
        <f aca="false">O115-O103</f>
        <v>-0.026581800484978</v>
      </c>
      <c r="P297" s="0" t="n">
        <f aca="false">P115-P103</f>
        <v>0.0687497778945128</v>
      </c>
      <c r="Q297" s="0" t="n">
        <f aca="false">Q115-Q103</f>
        <v>0.13026918715057</v>
      </c>
      <c r="R297" s="0" t="n">
        <f aca="false">R115-R103</f>
        <v>-0.0524229054742094</v>
      </c>
    </row>
    <row r="298" customFormat="false" ht="12.75" hidden="false" customHeight="false" outlineLevel="0" collapsed="false">
      <c r="A298" s="12" t="n">
        <v>35195</v>
      </c>
      <c r="B298" s="0" t="n">
        <f aca="false">B116-B104</f>
        <v>0.202608087853839</v>
      </c>
      <c r="C298" s="0" t="n">
        <f aca="false">C116-C104</f>
        <v>0.255935211427164</v>
      </c>
      <c r="D298" s="0" t="n">
        <f aca="false">D116-D104</f>
        <v>0.0601725774170943</v>
      </c>
      <c r="E298" s="0" t="n">
        <f aca="false">E116-E104</f>
        <v>0.282441580123201</v>
      </c>
      <c r="F298" s="0" t="n">
        <f aca="false">F116-F104</f>
        <v>0.203164835294989</v>
      </c>
      <c r="G298" s="12" t="n">
        <v>35195</v>
      </c>
      <c r="H298" s="0" t="n">
        <f aca="false">H116-H104</f>
        <v>-0.0190105351260552</v>
      </c>
      <c r="I298" s="0" t="n">
        <f aca="false">I116-I104</f>
        <v>-0.0169948479370383</v>
      </c>
      <c r="J298" s="0" t="n">
        <f aca="false">J116-J104</f>
        <v>0.0130602024219488</v>
      </c>
      <c r="K298" s="0" t="n">
        <f aca="false">K116-K104</f>
        <v>-0.0528017425394953</v>
      </c>
      <c r="M298" s="12" t="n">
        <v>35195</v>
      </c>
      <c r="N298" s="0" t="n">
        <f aca="false">N116-N104</f>
        <v>0.00629574975716185</v>
      </c>
      <c r="O298" s="0" t="n">
        <f aca="false">O116-O104</f>
        <v>-0.0247191490802399</v>
      </c>
      <c r="P298" s="0" t="n">
        <f aca="false">P116-P104</f>
        <v>0.0641177897550227</v>
      </c>
      <c r="Q298" s="0" t="n">
        <f aca="false">Q116-Q104</f>
        <v>0.0825418751000289</v>
      </c>
      <c r="R298" s="0" t="n">
        <f aca="false">R116-R104</f>
        <v>-0.0656140888567016</v>
      </c>
    </row>
    <row r="299" customFormat="false" ht="12.75" hidden="false" customHeight="false" outlineLevel="0" collapsed="false">
      <c r="A299" s="12" t="n">
        <v>35226</v>
      </c>
      <c r="B299" s="0" t="n">
        <f aca="false">B117-B105</f>
        <v>0.198145659562623</v>
      </c>
      <c r="C299" s="0" t="n">
        <f aca="false">C117-C105</f>
        <v>0.255546239755891</v>
      </c>
      <c r="D299" s="0" t="n">
        <f aca="false">D117-D105</f>
        <v>0.0211332907440553</v>
      </c>
      <c r="E299" s="0" t="n">
        <f aca="false">E117-E105</f>
        <v>0.213077584204419</v>
      </c>
      <c r="F299" s="0" t="n">
        <f aca="false">F117-F105</f>
        <v>0.207872334952807</v>
      </c>
      <c r="G299" s="12" t="n">
        <v>35226</v>
      </c>
      <c r="H299" s="0" t="n">
        <f aca="false">H117-H105</f>
        <v>-0.052667969291357</v>
      </c>
      <c r="I299" s="0" t="n">
        <f aca="false">I117-I105</f>
        <v>-0.0508496043553421</v>
      </c>
      <c r="J299" s="0" t="n">
        <f aca="false">J117-J105</f>
        <v>-0.00220875803349685</v>
      </c>
      <c r="K299" s="0" t="n">
        <f aca="false">K117-K105</f>
        <v>-0.0767796110798287</v>
      </c>
      <c r="M299" s="12" t="n">
        <v>35226</v>
      </c>
      <c r="N299" s="0" t="n">
        <f aca="false">N117-N105</f>
        <v>-0.00570407246347848</v>
      </c>
      <c r="O299" s="0" t="n">
        <f aca="false">O117-O105</f>
        <v>-0.0319348874826471</v>
      </c>
      <c r="P299" s="0" t="n">
        <f aca="false">P117-P105</f>
        <v>0.034322687268876</v>
      </c>
      <c r="Q299" s="0" t="n">
        <f aca="false">Q117-Q105</f>
        <v>0.0776786843109898</v>
      </c>
      <c r="R299" s="0" t="n">
        <f aca="false">R117-R105</f>
        <v>-0.0677091134997134</v>
      </c>
    </row>
    <row r="300" customFormat="false" ht="12.75" hidden="false" customHeight="false" outlineLevel="0" collapsed="false">
      <c r="A300" s="12" t="n">
        <v>35256</v>
      </c>
      <c r="B300" s="0" t="n">
        <f aca="false">B118-B106</f>
        <v>0.200361236901592</v>
      </c>
      <c r="C300" s="0" t="n">
        <f aca="false">C118-C106</f>
        <v>0.250546579967929</v>
      </c>
      <c r="D300" s="0" t="n">
        <f aca="false">D118-D106</f>
        <v>0.0216504653979097</v>
      </c>
      <c r="E300" s="0" t="n">
        <f aca="false">E118-E106</f>
        <v>0.282831833374051</v>
      </c>
      <c r="F300" s="0" t="n">
        <f aca="false">F118-F106</f>
        <v>0.202757535711164</v>
      </c>
      <c r="G300" s="12" t="n">
        <v>35256</v>
      </c>
      <c r="H300" s="0" t="n">
        <f aca="false">H118-H106</f>
        <v>-0.0354673878241227</v>
      </c>
      <c r="I300" s="0" t="n">
        <f aca="false">I118-I106</f>
        <v>-0.033505772938681</v>
      </c>
      <c r="J300" s="0" t="n">
        <f aca="false">J118-J106</f>
        <v>0.0101029036704077</v>
      </c>
      <c r="K300" s="0" t="n">
        <f aca="false">K118-K106</f>
        <v>-0.0581934683746868</v>
      </c>
      <c r="M300" s="12" t="n">
        <v>35256</v>
      </c>
      <c r="N300" s="0" t="n">
        <f aca="false">N118-N106</f>
        <v>-0.00558929104006367</v>
      </c>
      <c r="O300" s="0" t="n">
        <f aca="false">O118-O106</f>
        <v>-0.024366326816657</v>
      </c>
      <c r="P300" s="0" t="n">
        <f aca="false">P118-P106</f>
        <v>0.0307393032129406</v>
      </c>
      <c r="Q300" s="0" t="n">
        <f aca="false">Q118-Q106</f>
        <v>0.056047020639677</v>
      </c>
      <c r="R300" s="0" t="n">
        <f aca="false">R118-R106</f>
        <v>-0.059110012277829</v>
      </c>
    </row>
    <row r="301" customFormat="false" ht="12.75" hidden="false" customHeight="false" outlineLevel="0" collapsed="false">
      <c r="A301" s="12" t="n">
        <v>35289</v>
      </c>
      <c r="B301" s="0" t="n">
        <f aca="false">B119-B107</f>
        <v>0.280759344296193</v>
      </c>
      <c r="C301" s="0" t="n">
        <f aca="false">C119-C107</f>
        <v>0.33278891422594</v>
      </c>
      <c r="D301" s="0" t="n">
        <f aca="false">D119-D107</f>
        <v>0.0917400162998945</v>
      </c>
      <c r="E301" s="0" t="n">
        <f aca="false">E119-E107</f>
        <v>0.396818315358644</v>
      </c>
      <c r="F301" s="0" t="n">
        <f aca="false">F119-F107</f>
        <v>0.280146983452367</v>
      </c>
      <c r="G301" s="12" t="n">
        <v>35289</v>
      </c>
      <c r="H301" s="0" t="n">
        <f aca="false">H119-H107</f>
        <v>0.0420189741436756</v>
      </c>
      <c r="I301" s="0" t="n">
        <f aca="false">I119-I107</f>
        <v>0.0428392805721876</v>
      </c>
      <c r="J301" s="0" t="n">
        <f aca="false">J119-J107</f>
        <v>0.0661437954418362</v>
      </c>
      <c r="K301" s="0" t="n">
        <f aca="false">K119-K107</f>
        <v>0.0371360783596106</v>
      </c>
      <c r="M301" s="12" t="n">
        <v>35289</v>
      </c>
      <c r="N301" s="0" t="n">
        <f aca="false">N119-N107</f>
        <v>0.0620671703103177</v>
      </c>
      <c r="O301" s="0" t="n">
        <f aca="false">O119-O107</f>
        <v>0.0384044510421369</v>
      </c>
      <c r="P301" s="0" t="n">
        <f aca="false">P119-P107</f>
        <v>0.117547690471148</v>
      </c>
      <c r="Q301" s="0" t="n">
        <f aca="false">Q119-Q107</f>
        <v>0.123115461768418</v>
      </c>
      <c r="R301" s="0" t="n">
        <f aca="false">R119-R107</f>
        <v>-0.00135137604239777</v>
      </c>
    </row>
    <row r="302" customFormat="false" ht="12.75" hidden="false" customHeight="false" outlineLevel="0" collapsed="false">
      <c r="A302" s="12" t="n">
        <v>35318</v>
      </c>
      <c r="B302" s="0" t="n">
        <f aca="false">B120-B108</f>
        <v>0.284114305675135</v>
      </c>
      <c r="C302" s="0" t="n">
        <f aca="false">C120-C108</f>
        <v>0.324298473094357</v>
      </c>
      <c r="D302" s="0" t="n">
        <f aca="false">D120-D108</f>
        <v>0.0711243744911743</v>
      </c>
      <c r="E302" s="0" t="n">
        <f aca="false">E120-E108</f>
        <v>0.362412320914092</v>
      </c>
      <c r="F302" s="0" t="n">
        <f aca="false">F120-F108</f>
        <v>0.29075651194073</v>
      </c>
      <c r="G302" s="12" t="n">
        <v>35318</v>
      </c>
      <c r="H302" s="0" t="n">
        <f aca="false">H120-H108</f>
        <v>0.00919643187150054</v>
      </c>
      <c r="I302" s="0" t="n">
        <f aca="false">I120-I108</f>
        <v>0.0111636660084127</v>
      </c>
      <c r="J302" s="0" t="n">
        <f aca="false">J120-J108</f>
        <v>0.0551665660905067</v>
      </c>
      <c r="K302" s="0" t="n">
        <f aca="false">K120-K108</f>
        <v>0.0270585030633139</v>
      </c>
      <c r="M302" s="12" t="n">
        <v>35318</v>
      </c>
      <c r="N302" s="0" t="n">
        <f aca="false">N120-N108</f>
        <v>0.0607117517880296</v>
      </c>
      <c r="O302" s="0" t="n">
        <f aca="false">O120-O108</f>
        <v>0.0401789097696144</v>
      </c>
      <c r="P302" s="0" t="n">
        <f aca="false">P120-P108</f>
        <v>0.113329686454982</v>
      </c>
      <c r="Q302" s="0" t="n">
        <f aca="false">Q120-Q108</f>
        <v>0.116403130094222</v>
      </c>
      <c r="R302" s="0" t="n">
        <f aca="false">R120-R108</f>
        <v>-0.00326466277401138</v>
      </c>
    </row>
    <row r="303" customFormat="false" ht="12.75" hidden="false" customHeight="false" outlineLevel="0" collapsed="false">
      <c r="A303" s="12" t="n">
        <v>35348</v>
      </c>
      <c r="B303" s="0" t="n">
        <f aca="false">B121-B109</f>
        <v>0.260243270372895</v>
      </c>
      <c r="C303" s="0" t="n">
        <f aca="false">C121-C109</f>
        <v>0.316575004263312</v>
      </c>
      <c r="D303" s="0" t="n">
        <f aca="false">D121-D109</f>
        <v>0.0337077414075369</v>
      </c>
      <c r="E303" s="0" t="n">
        <f aca="false">E121-E109</f>
        <v>0.373702922121624</v>
      </c>
      <c r="F303" s="0" t="n">
        <f aca="false">F121-F109</f>
        <v>0.262248082404658</v>
      </c>
      <c r="G303" s="12" t="n">
        <v>35348</v>
      </c>
      <c r="H303" s="0" t="n">
        <f aca="false">H121-H109</f>
        <v>-0.0289008692899477</v>
      </c>
      <c r="I303" s="0" t="n">
        <f aca="false">I121-I109</f>
        <v>-0.0261131689640752</v>
      </c>
      <c r="J303" s="0" t="n">
        <f aca="false">J121-J109</f>
        <v>0.0166784491585483</v>
      </c>
      <c r="K303" s="0" t="n">
        <f aca="false">K121-K109</f>
        <v>-0.0226025892174286</v>
      </c>
      <c r="M303" s="12" t="n">
        <v>35348</v>
      </c>
      <c r="N303" s="0" t="n">
        <f aca="false">N121-N109</f>
        <v>0.0124933938587271</v>
      </c>
      <c r="O303" s="0" t="n">
        <f aca="false">O121-O109</f>
        <v>-0.00728697149484336</v>
      </c>
      <c r="P303" s="0" t="n">
        <f aca="false">P121-P109</f>
        <v>0.04845678186682</v>
      </c>
      <c r="Q303" s="0" t="n">
        <f aca="false">Q121-Q109</f>
        <v>0.103831119480281</v>
      </c>
      <c r="R303" s="0" t="n">
        <f aca="false">R121-R109</f>
        <v>-0.0678692064604416</v>
      </c>
    </row>
    <row r="304" customFormat="false" ht="12.75" hidden="false" customHeight="false" outlineLevel="0" collapsed="false">
      <c r="A304" s="12" t="n">
        <v>35380</v>
      </c>
      <c r="B304" s="0" t="n">
        <f aca="false">B122-B110</f>
        <v>0.307859247268191</v>
      </c>
      <c r="C304" s="0" t="n">
        <f aca="false">C122-C110</f>
        <v>0.350179569143101</v>
      </c>
      <c r="D304" s="0" t="n">
        <f aca="false">D122-D110</f>
        <v>0.0702024656412421</v>
      </c>
      <c r="E304" s="0" t="n">
        <f aca="false">E122-E110</f>
        <v>0.431740501919155</v>
      </c>
      <c r="F304" s="0" t="n">
        <f aca="false">F122-F110</f>
        <v>0.310621629626924</v>
      </c>
      <c r="G304" s="12" t="n">
        <v>35380</v>
      </c>
      <c r="H304" s="0" t="n">
        <f aca="false">H122-H110</f>
        <v>-0.00246368424699739</v>
      </c>
      <c r="I304" s="0" t="n">
        <f aca="false">I122-I110</f>
        <v>0.00271180391382853</v>
      </c>
      <c r="J304" s="0" t="n">
        <f aca="false">J122-J110</f>
        <v>0.0197717511975988</v>
      </c>
      <c r="K304" s="0" t="n">
        <f aca="false">K122-K110</f>
        <v>-0.00163011327246032</v>
      </c>
      <c r="M304" s="12" t="n">
        <v>35380</v>
      </c>
      <c r="N304" s="0" t="n">
        <f aca="false">N122-N110</f>
        <v>0.0370585254504734</v>
      </c>
      <c r="O304" s="0" t="n">
        <f aca="false">O122-O110</f>
        <v>0.00682022751856692</v>
      </c>
      <c r="P304" s="0" t="n">
        <f aca="false">P122-P110</f>
        <v>0.0702665636117095</v>
      </c>
      <c r="Q304" s="0" t="n">
        <f aca="false">Q122-Q110</f>
        <v>0.190133553606768</v>
      </c>
      <c r="R304" s="0" t="n">
        <f aca="false">R122-R110</f>
        <v>-0.060257255272953</v>
      </c>
    </row>
    <row r="305" customFormat="false" ht="12.75" hidden="false" customHeight="false" outlineLevel="0" collapsed="false">
      <c r="A305" s="12" t="n">
        <v>35409</v>
      </c>
      <c r="B305" s="0" t="n">
        <f aca="false">B123-B111</f>
        <v>0.254859832846565</v>
      </c>
      <c r="C305" s="0" t="n">
        <f aca="false">C123-C111</f>
        <v>0.314413571843397</v>
      </c>
      <c r="D305" s="0" t="n">
        <f aca="false">D123-D111</f>
        <v>0.0480775055395615</v>
      </c>
      <c r="E305" s="0" t="n">
        <f aca="false">E123-E111</f>
        <v>0.404998424153678</v>
      </c>
      <c r="F305" s="0" t="n">
        <f aca="false">F123-F111</f>
        <v>0.251846789876412</v>
      </c>
      <c r="G305" s="12" t="n">
        <v>35409</v>
      </c>
      <c r="H305" s="0" t="n">
        <f aca="false">H123-H111</f>
        <v>-0.0307738125864629</v>
      </c>
      <c r="I305" s="0" t="n">
        <f aca="false">I123-I111</f>
        <v>-0.0244641405665327</v>
      </c>
      <c r="J305" s="0" t="n">
        <f aca="false">J123-J111</f>
        <v>0.00213791338659597</v>
      </c>
      <c r="K305" s="0" t="n">
        <f aca="false">K123-K111</f>
        <v>-0.026525320149787</v>
      </c>
      <c r="M305" s="12" t="n">
        <v>35409</v>
      </c>
      <c r="N305" s="0" t="n">
        <f aca="false">N123-N111</f>
        <v>0.0265526883135028</v>
      </c>
      <c r="O305" s="0" t="n">
        <f aca="false">O123-O111</f>
        <v>-0.00709840540842244</v>
      </c>
      <c r="P305" s="0" t="n">
        <f aca="false">P123-P111</f>
        <v>0.0660186730304941</v>
      </c>
      <c r="Q305" s="0" t="n">
        <f aca="false">Q123-Q111</f>
        <v>0.168499200547318</v>
      </c>
      <c r="R305" s="0" t="n">
        <f aca="false">R123-R111</f>
        <v>-0.0641250528053341</v>
      </c>
    </row>
    <row r="306" customFormat="false" ht="12.75" hidden="false" customHeight="false" outlineLevel="0" collapsed="false">
      <c r="A306" s="12" t="n">
        <v>35440</v>
      </c>
      <c r="B306" s="0" t="n">
        <f aca="false">B124-B112</f>
        <v>0.180256065128027</v>
      </c>
      <c r="C306" s="0" t="n">
        <f aca="false">C124-C112</f>
        <v>0.250744694514682</v>
      </c>
      <c r="D306" s="0" t="n">
        <f aca="false">D124-D112</f>
        <v>0.00291210635492956</v>
      </c>
      <c r="E306" s="0" t="n">
        <f aca="false">E124-E112</f>
        <v>0.326881835755923</v>
      </c>
      <c r="F306" s="0" t="n">
        <f aca="false">F124-F112</f>
        <v>0.175572883721816</v>
      </c>
      <c r="G306" s="12" t="n">
        <v>35440</v>
      </c>
      <c r="H306" s="0" t="n">
        <f aca="false">H124-H112</f>
        <v>-0.0638482717435425</v>
      </c>
      <c r="I306" s="0" t="n">
        <f aca="false">I124-I112</f>
        <v>-0.0564499905782832</v>
      </c>
      <c r="J306" s="0" t="n">
        <f aca="false">J124-J112</f>
        <v>-0.0210154374344436</v>
      </c>
      <c r="K306" s="0" t="n">
        <f aca="false">K124-K112</f>
        <v>-0.0586769038079957</v>
      </c>
      <c r="M306" s="12" t="n">
        <v>35440</v>
      </c>
      <c r="N306" s="0" t="n">
        <f aca="false">N124-N112</f>
        <v>0.00467400548153663</v>
      </c>
      <c r="O306" s="0" t="n">
        <f aca="false">O124-O112</f>
        <v>-0.0216871745006584</v>
      </c>
      <c r="P306" s="0" t="n">
        <f aca="false">P124-P112</f>
        <v>0.0318196131167205</v>
      </c>
      <c r="Q306" s="0" t="n">
        <f aca="false">Q124-Q112</f>
        <v>0.120248415209268</v>
      </c>
      <c r="R306" s="0" t="n">
        <f aca="false">R124-R112</f>
        <v>-0.0771417234792677</v>
      </c>
    </row>
    <row r="307" customFormat="false" ht="12.75" hidden="false" customHeight="false" outlineLevel="0" collapsed="false">
      <c r="A307" s="12" t="n">
        <v>35471</v>
      </c>
      <c r="B307" s="0" t="n">
        <f aca="false">B125-B113</f>
        <v>0.147044630149132</v>
      </c>
      <c r="C307" s="0" t="n">
        <f aca="false">C125-C113</f>
        <v>0.21404668027089</v>
      </c>
      <c r="D307" s="0" t="n">
        <f aca="false">D125-D113</f>
        <v>-0.0455047698760991</v>
      </c>
      <c r="E307" s="0" t="n">
        <f aca="false">E125-E113</f>
        <v>0.269086872356482</v>
      </c>
      <c r="F307" s="0" t="n">
        <f aca="false">F125-F113</f>
        <v>0.147843357299127</v>
      </c>
      <c r="G307" s="12" t="n">
        <v>35471</v>
      </c>
      <c r="H307" s="0" t="n">
        <f aca="false">H125-H113</f>
        <v>-0.0913907041981297</v>
      </c>
      <c r="I307" s="0" t="n">
        <f aca="false">I125-I113</f>
        <v>-0.0822429884752092</v>
      </c>
      <c r="J307" s="0" t="n">
        <f aca="false">J125-J113</f>
        <v>-0.0397402744321926</v>
      </c>
      <c r="K307" s="0" t="n">
        <f aca="false">K125-K113</f>
        <v>-0.110996331342652</v>
      </c>
      <c r="M307" s="12" t="n">
        <v>35471</v>
      </c>
      <c r="N307" s="0" t="n">
        <f aca="false">N125-N113</f>
        <v>-0.0446410240634263</v>
      </c>
      <c r="O307" s="0" t="n">
        <f aca="false">O125-O113</f>
        <v>-0.0707950042113925</v>
      </c>
      <c r="P307" s="0" t="n">
        <f aca="false">P125-P113</f>
        <v>-0.0467595187184875</v>
      </c>
      <c r="Q307" s="0" t="n">
        <f aca="false">Q125-Q113</f>
        <v>0.0766724873970546</v>
      </c>
      <c r="R307" s="0" t="n">
        <f aca="false">R125-R113</f>
        <v>-0.0934200367087268</v>
      </c>
    </row>
    <row r="308" customFormat="false" ht="12.75" hidden="false" customHeight="false" outlineLevel="0" collapsed="false">
      <c r="A308" s="12" t="n">
        <v>35499</v>
      </c>
      <c r="B308" s="0" t="n">
        <f aca="false">B126-B114</f>
        <v>0.162904808849397</v>
      </c>
      <c r="C308" s="0" t="n">
        <f aca="false">C126-C114</f>
        <v>0.204094209209848</v>
      </c>
      <c r="D308" s="0" t="n">
        <f aca="false">D126-D114</f>
        <v>-0.0479452161328968</v>
      </c>
      <c r="E308" s="0" t="n">
        <f aca="false">E126-E114</f>
        <v>0.293991034673673</v>
      </c>
      <c r="F308" s="0" t="n">
        <f aca="false">F126-F114</f>
        <v>0.164993136584504</v>
      </c>
      <c r="G308" s="12" t="n">
        <v>35499</v>
      </c>
      <c r="H308" s="0" t="n">
        <f aca="false">H126-H114</f>
        <v>-0.0833885460600321</v>
      </c>
      <c r="I308" s="0" t="n">
        <f aca="false">I126-I114</f>
        <v>-0.0747453427567697</v>
      </c>
      <c r="J308" s="0" t="n">
        <f aca="false">J126-J114</f>
        <v>-0.0446474285684397</v>
      </c>
      <c r="K308" s="0" t="n">
        <f aca="false">K126-K114</f>
        <v>-0.116718153442829</v>
      </c>
      <c r="M308" s="12" t="n">
        <v>35499</v>
      </c>
      <c r="N308" s="0" t="n">
        <f aca="false">N126-N114</f>
        <v>-0.0502914291354859</v>
      </c>
      <c r="O308" s="0" t="n">
        <f aca="false">O126-O114</f>
        <v>-0.0744774679335158</v>
      </c>
      <c r="P308" s="0" t="n">
        <f aca="false">P126-P114</f>
        <v>-0.0657553129605448</v>
      </c>
      <c r="Q308" s="0" t="n">
        <f aca="false">Q126-Q114</f>
        <v>0.059534415741874</v>
      </c>
      <c r="R308" s="0" t="n">
        <f aca="false">R126-R114</f>
        <v>-0.0744088411336845</v>
      </c>
    </row>
    <row r="309" customFormat="false" ht="12.75" hidden="false" customHeight="false" outlineLevel="0" collapsed="false">
      <c r="A309" s="12" t="n">
        <v>35530</v>
      </c>
      <c r="B309" s="0" t="n">
        <f aca="false">B127-B115</f>
        <v>0.121316023749997</v>
      </c>
      <c r="C309" s="0" t="n">
        <f aca="false">C127-C115</f>
        <v>0.140193203104627</v>
      </c>
      <c r="D309" s="0" t="n">
        <f aca="false">D127-D115</f>
        <v>-0.0461255850633799</v>
      </c>
      <c r="E309" s="0" t="n">
        <f aca="false">E127-E115</f>
        <v>0.239345055919242</v>
      </c>
      <c r="F309" s="0" t="n">
        <f aca="false">F127-F115</f>
        <v>0.122590448423286</v>
      </c>
      <c r="G309" s="12" t="n">
        <v>35530</v>
      </c>
      <c r="H309" s="0" t="n">
        <f aca="false">H127-H115</f>
        <v>-0.0735704819595462</v>
      </c>
      <c r="I309" s="0" t="n">
        <f aca="false">I127-I115</f>
        <v>-0.0654051966566138</v>
      </c>
      <c r="J309" s="0" t="n">
        <f aca="false">J127-J115</f>
        <v>-0.0451003476653611</v>
      </c>
      <c r="K309" s="0" t="n">
        <f aca="false">K127-K115</f>
        <v>-0.110113756245786</v>
      </c>
      <c r="M309" s="12" t="n">
        <v>35530</v>
      </c>
      <c r="N309" s="0" t="n">
        <f aca="false">N127-N115</f>
        <v>-0.0452717614652816</v>
      </c>
      <c r="O309" s="0" t="n">
        <f aca="false">O127-O115</f>
        <v>-0.0724972174716587</v>
      </c>
      <c r="P309" s="0" t="n">
        <f aca="false">P127-P115</f>
        <v>-0.0643015381192855</v>
      </c>
      <c r="Q309" s="0" t="n">
        <f aca="false">Q127-Q115</f>
        <v>0.0479297091566275</v>
      </c>
      <c r="R309" s="0" t="n">
        <f aca="false">R127-R115</f>
        <v>-0.0309535710688582</v>
      </c>
    </row>
    <row r="310" customFormat="false" ht="12.75" hidden="false" customHeight="false" outlineLevel="0" collapsed="false">
      <c r="A310" s="12" t="n">
        <v>35562</v>
      </c>
      <c r="B310" s="0" t="n">
        <f aca="false">B128-B116</f>
        <v>0.15354751124154</v>
      </c>
      <c r="C310" s="0" t="n">
        <f aca="false">C128-C116</f>
        <v>0.181695272215688</v>
      </c>
      <c r="D310" s="0" t="n">
        <f aca="false">D128-D116</f>
        <v>-0.0187964060341406</v>
      </c>
      <c r="E310" s="0" t="n">
        <f aca="false">E128-E116</f>
        <v>0.281956277722059</v>
      </c>
      <c r="F310" s="0" t="n">
        <f aca="false">F128-F116</f>
        <v>0.153926771398742</v>
      </c>
      <c r="G310" s="12" t="n">
        <v>35562</v>
      </c>
      <c r="H310" s="0" t="n">
        <f aca="false">H128-H116</f>
        <v>-0.0313800402137421</v>
      </c>
      <c r="I310" s="0" t="n">
        <f aca="false">I128-I116</f>
        <v>-0.0203728683392228</v>
      </c>
      <c r="J310" s="0" t="n">
        <f aca="false">J128-J116</f>
        <v>-0.0180592945284763</v>
      </c>
      <c r="K310" s="0" t="n">
        <f aca="false">K128-K116</f>
        <v>-0.0659080384426609</v>
      </c>
      <c r="M310" s="12" t="n">
        <v>35562</v>
      </c>
      <c r="N310" s="0" t="n">
        <f aca="false">N128-N116</f>
        <v>-0.0233873443131207</v>
      </c>
      <c r="O310" s="0" t="n">
        <f aca="false">O128-O116</f>
        <v>-0.0518605963546337</v>
      </c>
      <c r="P310" s="0" t="n">
        <f aca="false">P128-P116</f>
        <v>-0.0477262728486405</v>
      </c>
      <c r="Q310" s="0" t="n">
        <f aca="false">Q128-Q116</f>
        <v>0.0575247202285496</v>
      </c>
      <c r="R310" s="0" t="n">
        <f aca="false">R128-R116</f>
        <v>0.019829851140881</v>
      </c>
    </row>
    <row r="311" customFormat="false" ht="12.75" hidden="false" customHeight="false" outlineLevel="0" collapsed="false">
      <c r="A311" s="12" t="n">
        <v>35591</v>
      </c>
      <c r="B311" s="0" t="n">
        <f aca="false">B129-B117</f>
        <v>0.161674879076731</v>
      </c>
      <c r="C311" s="0" t="n">
        <f aca="false">C129-C117</f>
        <v>0.188391337151705</v>
      </c>
      <c r="D311" s="0" t="n">
        <f aca="false">D129-D117</f>
        <v>-0.0235363764366854</v>
      </c>
      <c r="E311" s="0" t="n">
        <f aca="false">E129-E117</f>
        <v>0.277341530924208</v>
      </c>
      <c r="F311" s="0" t="n">
        <f aca="false">F129-F117</f>
        <v>0.16496347483861</v>
      </c>
      <c r="G311" s="12" t="n">
        <v>35591</v>
      </c>
      <c r="H311" s="0" t="n">
        <f aca="false">H129-H117</f>
        <v>-0.0272023597350266</v>
      </c>
      <c r="I311" s="0" t="n">
        <f aca="false">I129-I117</f>
        <v>-0.0170312808185793</v>
      </c>
      <c r="J311" s="0" t="n">
        <f aca="false">J129-J117</f>
        <v>-0.026783589337338</v>
      </c>
      <c r="K311" s="0" t="n">
        <f aca="false">K129-K117</f>
        <v>-0.0721634176406267</v>
      </c>
      <c r="M311" s="12" t="n">
        <v>35591</v>
      </c>
      <c r="N311" s="0" t="n">
        <f aca="false">N129-N117</f>
        <v>-0.0415565955354653</v>
      </c>
      <c r="O311" s="0" t="n">
        <f aca="false">O129-O117</f>
        <v>-0.0632556078095536</v>
      </c>
      <c r="P311" s="0" t="n">
        <f aca="false">P129-P117</f>
        <v>-0.0807824063230029</v>
      </c>
      <c r="Q311" s="0" t="n">
        <f aca="false">Q129-Q117</f>
        <v>0.0392196866589423</v>
      </c>
      <c r="R311" s="0" t="n">
        <f aca="false">R129-R117</f>
        <v>-0.0106096083182825</v>
      </c>
    </row>
    <row r="312" customFormat="false" ht="12.75" hidden="false" customHeight="false" outlineLevel="0" collapsed="false">
      <c r="A312" s="12" t="n">
        <v>35621</v>
      </c>
      <c r="B312" s="0" t="n">
        <f aca="false">B130-B118</f>
        <v>0.105251535352354</v>
      </c>
      <c r="C312" s="0" t="n">
        <f aca="false">C130-C118</f>
        <v>0.151301221704632</v>
      </c>
      <c r="D312" s="0" t="n">
        <f aca="false">D130-D118</f>
        <v>-0.0692289968323854</v>
      </c>
      <c r="E312" s="0" t="n">
        <f aca="false">E130-E118</f>
        <v>0.192152415652908</v>
      </c>
      <c r="F312" s="0" t="n">
        <f aca="false">F130-F118</f>
        <v>0.110349924604862</v>
      </c>
      <c r="G312" s="12" t="n">
        <v>35621</v>
      </c>
      <c r="H312" s="0" t="n">
        <f aca="false">H130-H118</f>
        <v>-0.0686718342826369</v>
      </c>
      <c r="I312" s="0" t="n">
        <f aca="false">I130-I118</f>
        <v>-0.0570194451705799</v>
      </c>
      <c r="J312" s="0" t="n">
        <f aca="false">J130-J118</f>
        <v>-0.0754701651408203</v>
      </c>
      <c r="K312" s="0" t="n">
        <f aca="false">K130-K118</f>
        <v>-0.134702902120414</v>
      </c>
      <c r="M312" s="12" t="n">
        <v>35621</v>
      </c>
      <c r="N312" s="0" t="n">
        <f aca="false">N130-N118</f>
        <v>-0.119706952073716</v>
      </c>
      <c r="O312" s="0" t="n">
        <f aca="false">O130-O118</f>
        <v>-0.148225260128664</v>
      </c>
      <c r="P312" s="0" t="n">
        <f aca="false">P130-P118</f>
        <v>-0.17147622012492</v>
      </c>
      <c r="Q312" s="0" t="n">
        <f aca="false">Q130-Q118</f>
        <v>-0.00919669932877554</v>
      </c>
      <c r="R312" s="0" t="n">
        <f aca="false">R130-R118</f>
        <v>-0.0860813942910914</v>
      </c>
    </row>
    <row r="313" customFormat="false" ht="12.75" hidden="false" customHeight="false" outlineLevel="0" collapsed="false">
      <c r="A313" s="12" t="n">
        <v>35653</v>
      </c>
      <c r="B313" s="0" t="n">
        <f aca="false">B131-B119</f>
        <v>0.0487753365928638</v>
      </c>
      <c r="C313" s="0" t="n">
        <f aca="false">C131-C119</f>
        <v>0.0837575894474814</v>
      </c>
      <c r="D313" s="0" t="n">
        <f aca="false">D131-D119</f>
        <v>-0.129071856243564</v>
      </c>
      <c r="E313" s="0" t="n">
        <f aca="false">E131-E119</f>
        <v>0.13481520512451</v>
      </c>
      <c r="F313" s="0" t="n">
        <f aca="false">F131-F119</f>
        <v>0.0529762733940942</v>
      </c>
      <c r="G313" s="12" t="n">
        <v>35653</v>
      </c>
      <c r="H313" s="0" t="n">
        <f aca="false">H131-H119</f>
        <v>-0.125485404214704</v>
      </c>
      <c r="I313" s="0" t="n">
        <f aca="false">I131-I119</f>
        <v>-0.114111439788432</v>
      </c>
      <c r="J313" s="0" t="n">
        <f aca="false">J131-J119</f>
        <v>-0.131034672408173</v>
      </c>
      <c r="K313" s="0" t="n">
        <f aca="false">K131-K119</f>
        <v>-0.206316578194891</v>
      </c>
      <c r="M313" s="12" t="n">
        <v>35653</v>
      </c>
      <c r="N313" s="0" t="n">
        <f aca="false">N131-N119</f>
        <v>-0.19000946227981</v>
      </c>
      <c r="O313" s="0" t="n">
        <f aca="false">O131-O119</f>
        <v>-0.229708311194041</v>
      </c>
      <c r="P313" s="0" t="n">
        <f aca="false">P131-P119</f>
        <v>-0.245938703048893</v>
      </c>
      <c r="Q313" s="0" t="n">
        <f aca="false">Q131-Q119</f>
        <v>-0.0617161317270281</v>
      </c>
      <c r="R313" s="0" t="n">
        <f aca="false">R131-R119</f>
        <v>-0.129197952650492</v>
      </c>
    </row>
    <row r="314" customFormat="false" ht="12.75" hidden="false" customHeight="false" outlineLevel="0" collapsed="false">
      <c r="A314" s="12" t="n">
        <v>35683</v>
      </c>
      <c r="B314" s="0" t="n">
        <f aca="false">B132-B120</f>
        <v>0.0669377657810291</v>
      </c>
      <c r="C314" s="0" t="n">
        <f aca="false">C132-C120</f>
        <v>0.0856755218196108</v>
      </c>
      <c r="D314" s="0" t="n">
        <f aca="false">D132-D120</f>
        <v>-0.0920233221959395</v>
      </c>
      <c r="E314" s="0" t="n">
        <f aca="false">E132-E120</f>
        <v>0.17131528792499</v>
      </c>
      <c r="F314" s="0" t="n">
        <f aca="false">F132-F120</f>
        <v>0.0679741683767592</v>
      </c>
      <c r="G314" s="12" t="n">
        <v>35683</v>
      </c>
      <c r="H314" s="0" t="n">
        <f aca="false">H132-H120</f>
        <v>-0.0657881668989919</v>
      </c>
      <c r="I314" s="0" t="n">
        <f aca="false">I132-I120</f>
        <v>-0.0552038144398068</v>
      </c>
      <c r="J314" s="0" t="n">
        <f aca="false">J132-J120</f>
        <v>-0.0934334313175214</v>
      </c>
      <c r="K314" s="0" t="n">
        <f aca="false">K132-K120</f>
        <v>-0.144942189441966</v>
      </c>
      <c r="M314" s="12" t="n">
        <v>35683</v>
      </c>
      <c r="N314" s="0" t="n">
        <f aca="false">N132-N120</f>
        <v>-0.16319951660001</v>
      </c>
      <c r="O314" s="0" t="n">
        <f aca="false">O132-O120</f>
        <v>-0.224673220816163</v>
      </c>
      <c r="P314" s="0" t="n">
        <f aca="false">P132-P120</f>
        <v>-0.181761942340956</v>
      </c>
      <c r="Q314" s="0" t="n">
        <f aca="false">Q132-Q120</f>
        <v>-0.0174742037094573</v>
      </c>
      <c r="R314" s="0" t="n">
        <f aca="false">R132-R120</f>
        <v>-0.0829193067075469</v>
      </c>
    </row>
    <row r="315" customFormat="false" ht="12.75" hidden="false" customHeight="false" outlineLevel="0" collapsed="false">
      <c r="A315" s="12" t="n">
        <v>35713</v>
      </c>
      <c r="B315" s="0" t="n">
        <f aca="false">B133-B121</f>
        <v>0.0582571146679261</v>
      </c>
      <c r="C315" s="0" t="n">
        <f aca="false">C133-C121</f>
        <v>0.0568475054438311</v>
      </c>
      <c r="D315" s="0" t="n">
        <f aca="false">D133-D121</f>
        <v>-0.0819531650339886</v>
      </c>
      <c r="E315" s="0" t="n">
        <f aca="false">E133-E121</f>
        <v>0.124383860412548</v>
      </c>
      <c r="F315" s="0" t="n">
        <f aca="false">F133-F121</f>
        <v>0.0641100739100722</v>
      </c>
      <c r="G315" s="12" t="n">
        <v>35713</v>
      </c>
      <c r="H315" s="0" t="n">
        <f aca="false">H133-H121</f>
        <v>-0.0444997586431457</v>
      </c>
      <c r="I315" s="0" t="n">
        <f aca="false">I133-I121</f>
        <v>-0.03449112403817</v>
      </c>
      <c r="J315" s="0" t="n">
        <f aca="false">J133-J121</f>
        <v>-0.0782033360154131</v>
      </c>
      <c r="K315" s="0" t="n">
        <f aca="false">K133-K121</f>
        <v>-0.110277570233397</v>
      </c>
      <c r="M315" s="12" t="n">
        <v>35713</v>
      </c>
      <c r="N315" s="0" t="n">
        <f aca="false">N133-N121</f>
        <v>-0.151716928247177</v>
      </c>
      <c r="O315" s="0" t="n">
        <f aca="false">O133-O121</f>
        <v>-0.240454943259683</v>
      </c>
      <c r="P315" s="0" t="n">
        <f aca="false">P133-P121</f>
        <v>-0.129683408485165</v>
      </c>
      <c r="Q315" s="0" t="n">
        <f aca="false">Q133-Q121</f>
        <v>0.014467333256345</v>
      </c>
      <c r="R315" s="0" t="n">
        <f aca="false">R133-R121</f>
        <v>-0.0414651554308554</v>
      </c>
    </row>
    <row r="316" customFormat="false" ht="12.75" hidden="false" customHeight="false" outlineLevel="0" collapsed="false">
      <c r="A316" s="12" t="n">
        <v>35744</v>
      </c>
      <c r="B316" s="0" t="n">
        <f aca="false">B134-B122</f>
        <v>-0.0439381973937607</v>
      </c>
      <c r="C316" s="0" t="n">
        <f aca="false">C134-C122</f>
        <v>-0.058374023672096</v>
      </c>
      <c r="D316" s="0" t="n">
        <f aca="false">D134-D122</f>
        <v>-0.137796588966827</v>
      </c>
      <c r="E316" s="0" t="n">
        <f aca="false">E134-E122</f>
        <v>-0.0453448257519238</v>
      </c>
      <c r="F316" s="0" t="n">
        <f aca="false">F134-F122</f>
        <v>-0.029444300756273</v>
      </c>
      <c r="G316" s="12" t="n">
        <v>35744</v>
      </c>
      <c r="H316" s="0" t="n">
        <f aca="false">H134-H122</f>
        <v>-0.0566690756041943</v>
      </c>
      <c r="I316" s="0" t="n">
        <f aca="false">I134-I122</f>
        <v>-0.0472348779229934</v>
      </c>
      <c r="J316" s="0" t="n">
        <f aca="false">J134-J122</f>
        <v>-0.0801765307467672</v>
      </c>
      <c r="K316" s="0" t="n">
        <f aca="false">K134-K122</f>
        <v>-0.119105973953217</v>
      </c>
      <c r="M316" s="12" t="n">
        <v>35744</v>
      </c>
      <c r="N316" s="0" t="n">
        <f aca="false">N134-N122</f>
        <v>-0.162117657091845</v>
      </c>
      <c r="O316" s="0" t="n">
        <f aca="false">O134-O122</f>
        <v>-0.252784146339857</v>
      </c>
      <c r="P316" s="0" t="n">
        <f aca="false">P134-P122</f>
        <v>-0.132271025861844</v>
      </c>
      <c r="Q316" s="0" t="n">
        <f aca="false">Q134-Q122</f>
        <v>-0.00128533824466803</v>
      </c>
      <c r="R316" s="0" t="n">
        <f aca="false">R134-R122</f>
        <v>-0.0428893399514472</v>
      </c>
    </row>
    <row r="317" customFormat="false" ht="12.75" hidden="false" customHeight="false" outlineLevel="0" collapsed="false">
      <c r="A317" s="12" t="n">
        <v>35774</v>
      </c>
      <c r="B317" s="0" t="n">
        <f aca="false">B135-B123</f>
        <v>-0.0302949933492256</v>
      </c>
      <c r="C317" s="0" t="n">
        <f aca="false">C135-C123</f>
        <v>-0.0424569152182981</v>
      </c>
      <c r="D317" s="0" t="n">
        <f aca="false">D135-D123</f>
        <v>-0.183689951103121</v>
      </c>
      <c r="E317" s="0" t="n">
        <f aca="false">E135-E123</f>
        <v>-0.0207419628790859</v>
      </c>
      <c r="F317" s="0" t="n">
        <f aca="false">F135-F123</f>
        <v>-0.00979210633795002</v>
      </c>
      <c r="G317" s="12" t="n">
        <v>35774</v>
      </c>
      <c r="H317" s="0" t="n">
        <f aca="false">H135-H123</f>
        <v>-0.047423488998934</v>
      </c>
      <c r="I317" s="0" t="n">
        <f aca="false">I135-I123</f>
        <v>-0.0369290771634416</v>
      </c>
      <c r="J317" s="0" t="n">
        <f aca="false">J135-J123</f>
        <v>-0.075809317858349</v>
      </c>
      <c r="K317" s="0" t="n">
        <f aca="false">K135-K123</f>
        <v>-0.119724084923955</v>
      </c>
      <c r="M317" s="12" t="n">
        <v>35774</v>
      </c>
      <c r="N317" s="0" t="n">
        <f aca="false">N135-N123</f>
        <v>-0.206881354118967</v>
      </c>
      <c r="O317" s="0" t="n">
        <f aca="false">O135-O123</f>
        <v>-0.339348288808292</v>
      </c>
      <c r="P317" s="0" t="n">
        <f aca="false">P135-P123</f>
        <v>-0.139866508869286</v>
      </c>
      <c r="Q317" s="0" t="n">
        <f aca="false">Q135-Q123</f>
        <v>-0.00398670608591001</v>
      </c>
      <c r="R317" s="0" t="n">
        <f aca="false">R135-R123</f>
        <v>-0.0453069501063732</v>
      </c>
    </row>
    <row r="318" customFormat="false" ht="12.75" hidden="false" customHeight="false" outlineLevel="0" collapsed="false">
      <c r="A318" s="12" t="n">
        <v>35807</v>
      </c>
      <c r="B318" s="0" t="n">
        <f aca="false">B136-B124</f>
        <v>-0.0399825018260449</v>
      </c>
      <c r="C318" s="0" t="n">
        <f aca="false">C136-C124</f>
        <v>-0.0464881815281446</v>
      </c>
      <c r="D318" s="0" t="n">
        <f aca="false">D136-D124</f>
        <v>-0.17463228505896</v>
      </c>
      <c r="E318" s="0" t="n">
        <f aca="false">E136-E124</f>
        <v>-0.0418589455613025</v>
      </c>
      <c r="F318" s="0" t="n">
        <f aca="false">F136-F124</f>
        <v>-0.0177526934757006</v>
      </c>
      <c r="G318" s="12" t="n">
        <v>35807</v>
      </c>
      <c r="H318" s="0" t="n">
        <f aca="false">H136-H124</f>
        <v>-0.0161122397296447</v>
      </c>
      <c r="I318" s="0" t="n">
        <f aca="false">I136-I124</f>
        <v>-0.00817382435812153</v>
      </c>
      <c r="J318" s="0" t="n">
        <f aca="false">J136-J124</f>
        <v>-0.0587605186587421</v>
      </c>
      <c r="K318" s="0" t="n">
        <f aca="false">K136-K124</f>
        <v>-0.0899319194759043</v>
      </c>
      <c r="M318" s="12" t="n">
        <v>35807</v>
      </c>
      <c r="N318" s="0" t="n">
        <f aca="false">N136-N124</f>
        <v>-0.265889641838692</v>
      </c>
      <c r="O318" s="0" t="n">
        <f aca="false">O136-O124</f>
        <v>-0.458077135790023</v>
      </c>
      <c r="P318" s="0" t="n">
        <f aca="false">P136-P124</f>
        <v>-0.124783117922259</v>
      </c>
      <c r="Q318" s="0" t="n">
        <f aca="false">Q136-Q124</f>
        <v>-0.0050331471024947</v>
      </c>
      <c r="R318" s="0" t="n">
        <f aca="false">R136-R124</f>
        <v>-0.0574573416224622</v>
      </c>
    </row>
    <row r="319" customFormat="false" ht="12.75" hidden="false" customHeight="false" outlineLevel="0" collapsed="false">
      <c r="A319" s="12" t="n">
        <v>35836</v>
      </c>
      <c r="B319" s="0" t="n">
        <f aca="false">B137-B125</f>
        <v>0.00313002492624292</v>
      </c>
      <c r="C319" s="0" t="n">
        <f aca="false">C137-C125</f>
        <v>-0.017424670561069</v>
      </c>
      <c r="D319" s="0" t="n">
        <f aca="false">D137-D125</f>
        <v>-0.0920519758375047</v>
      </c>
      <c r="E319" s="0" t="n">
        <f aca="false">E137-E125</f>
        <v>-0.00795072705177446</v>
      </c>
      <c r="F319" s="0" t="n">
        <f aca="false">F137-F125</f>
        <v>0.0228303578937625</v>
      </c>
      <c r="G319" s="12" t="n">
        <v>35836</v>
      </c>
      <c r="H319" s="0" t="n">
        <f aca="false">H137-H125</f>
        <v>0.0188272303571182</v>
      </c>
      <c r="I319" s="0" t="n">
        <f aca="false">I137-I125</f>
        <v>0.0260120913212578</v>
      </c>
      <c r="J319" s="0" t="n">
        <f aca="false">J137-J125</f>
        <v>-0.0159506454504825</v>
      </c>
      <c r="K319" s="0" t="n">
        <f aca="false">K137-K125</f>
        <v>-0.0189198579967451</v>
      </c>
      <c r="M319" s="12" t="n">
        <v>35836</v>
      </c>
      <c r="N319" s="0" t="n">
        <f aca="false">N137-N125</f>
        <v>-0.179218197694629</v>
      </c>
      <c r="O319" s="0" t="n">
        <f aca="false">O137-O125</f>
        <v>-0.339070513043181</v>
      </c>
      <c r="P319" s="0" t="n">
        <f aca="false">P137-P125</f>
        <v>-0.0387615564381285</v>
      </c>
      <c r="Q319" s="0" t="n">
        <f aca="false">Q137-Q125</f>
        <v>0.0253343826662986</v>
      </c>
      <c r="R319" s="0" t="n">
        <f aca="false">R137-R125</f>
        <v>-0.0265847803243888</v>
      </c>
    </row>
    <row r="320" customFormat="false" ht="12.75" hidden="false" customHeight="false" outlineLevel="0" collapsed="false">
      <c r="A320" s="12" t="n">
        <v>35864</v>
      </c>
      <c r="B320" s="0" t="n">
        <f aca="false">B138-B126</f>
        <v>0.0537308644614027</v>
      </c>
      <c r="C320" s="0" t="n">
        <f aca="false">C138-C126</f>
        <v>0.0310521650243523</v>
      </c>
      <c r="D320" s="0" t="n">
        <f aca="false">D138-D126</f>
        <v>-0.0653585446091105</v>
      </c>
      <c r="E320" s="0" t="n">
        <f aca="false">E138-E126</f>
        <v>0.0663418153694977</v>
      </c>
      <c r="F320" s="0" t="n">
        <f aca="false">F138-F126</f>
        <v>0.0702065418514231</v>
      </c>
      <c r="G320" s="12" t="n">
        <v>35864</v>
      </c>
      <c r="H320" s="0" t="n">
        <f aca="false">H138-H126</f>
        <v>0.0351937698963978</v>
      </c>
      <c r="I320" s="0" t="n">
        <f aca="false">I138-I126</f>
        <v>0.0413851042816642</v>
      </c>
      <c r="J320" s="0" t="n">
        <f aca="false">J138-J126</f>
        <v>-0.00279832292442439</v>
      </c>
      <c r="K320" s="0" t="n">
        <f aca="false">K138-K126</f>
        <v>-0.00380298430304116</v>
      </c>
      <c r="M320" s="12" t="n">
        <v>35864</v>
      </c>
      <c r="N320" s="0" t="n">
        <f aca="false">N138-N126</f>
        <v>-0.152254076124171</v>
      </c>
      <c r="O320" s="0" t="n">
        <f aca="false">O138-O126</f>
        <v>-0.299692884310346</v>
      </c>
      <c r="P320" s="0" t="n">
        <f aca="false">P138-P126</f>
        <v>-0.0142007731349549</v>
      </c>
      <c r="Q320" s="0" t="n">
        <f aca="false">Q138-Q126</f>
        <v>0.0367556727957616</v>
      </c>
      <c r="R320" s="0" t="n">
        <f aca="false">R138-R126</f>
        <v>-0.0274650283764277</v>
      </c>
    </row>
    <row r="321" customFormat="false" ht="12.75" hidden="false" customHeight="false" outlineLevel="0" collapsed="false">
      <c r="A321" s="12" t="n">
        <v>35895</v>
      </c>
      <c r="B321" s="0" t="n">
        <f aca="false">B139-B127</f>
        <v>0.0888387316873374</v>
      </c>
      <c r="C321" s="0" t="n">
        <f aca="false">C139-C127</f>
        <v>0.09391524071932</v>
      </c>
      <c r="D321" s="0" t="n">
        <f aca="false">D139-D127</f>
        <v>-0.0310657972225377</v>
      </c>
      <c r="E321" s="0" t="n">
        <f aca="false">E139-E127</f>
        <v>0.112587226790411</v>
      </c>
      <c r="F321" s="0" t="n">
        <f aca="false">F139-F127</f>
        <v>0.101713952782786</v>
      </c>
      <c r="G321" s="12" t="n">
        <v>35895</v>
      </c>
      <c r="H321" s="0" t="n">
        <f aca="false">H139-H127</f>
        <v>0.0679960531846175</v>
      </c>
      <c r="I321" s="0" t="n">
        <f aca="false">I139-I127</f>
        <v>0.0762528951167223</v>
      </c>
      <c r="J321" s="0" t="n">
        <f aca="false">J139-J127</f>
        <v>0.0180990525948683</v>
      </c>
      <c r="K321" s="0" t="n">
        <f aca="false">K139-K127</f>
        <v>0.0246836230800778</v>
      </c>
      <c r="M321" s="12" t="n">
        <v>35895</v>
      </c>
      <c r="N321" s="0" t="n">
        <f aca="false">N139-N127</f>
        <v>-0.116364278763562</v>
      </c>
      <c r="O321" s="0" t="n">
        <f aca="false">O139-O127</f>
        <v>-0.252184893745675</v>
      </c>
      <c r="P321" s="0" t="n">
        <f aca="false">P139-P127</f>
        <v>0.0187250852453493</v>
      </c>
      <c r="Q321" s="0" t="n">
        <f aca="false">Q139-Q127</f>
        <v>0.055892879058173</v>
      </c>
      <c r="R321" s="0" t="n">
        <f aca="false">R139-R127</f>
        <v>-0.0253471122573847</v>
      </c>
    </row>
    <row r="322" customFormat="false" ht="12.75" hidden="false" customHeight="false" outlineLevel="0" collapsed="false">
      <c r="A322" s="12" t="n">
        <v>35926</v>
      </c>
      <c r="B322" s="0" t="n">
        <f aca="false">B140-B128</f>
        <v>0.0485045646396252</v>
      </c>
      <c r="C322" s="0" t="n">
        <f aca="false">C140-C128</f>
        <v>0.0574642260677702</v>
      </c>
      <c r="D322" s="0" t="n">
        <f aca="false">D140-D128</f>
        <v>-0.0464348204808056</v>
      </c>
      <c r="E322" s="0" t="n">
        <f aca="false">E140-E128</f>
        <v>0.0535383508130813</v>
      </c>
      <c r="F322" s="0" t="n">
        <f aca="false">F140-F128</f>
        <v>0.0608510640383466</v>
      </c>
      <c r="G322" s="12" t="n">
        <v>35926</v>
      </c>
      <c r="H322" s="0" t="n">
        <f aca="false">H140-H128</f>
        <v>0.0714542371505278</v>
      </c>
      <c r="I322" s="0" t="n">
        <f aca="false">I140-I128</f>
        <v>0.0773993966045765</v>
      </c>
      <c r="J322" s="0" t="n">
        <f aca="false">J140-J128</f>
        <v>0.0265128314725152</v>
      </c>
      <c r="K322" s="0" t="n">
        <f aca="false">K140-K128</f>
        <v>0.0265103485759433</v>
      </c>
      <c r="M322" s="12" t="n">
        <v>35926</v>
      </c>
      <c r="N322" s="0" t="n">
        <f aca="false">N140-N128</f>
        <v>-0.109992018824466</v>
      </c>
      <c r="O322" s="0" t="n">
        <f aca="false">O140-O128</f>
        <v>-0.260985895487991</v>
      </c>
      <c r="P322" s="0" t="n">
        <f aca="false">P140-P128</f>
        <v>0.058208837914326</v>
      </c>
      <c r="Q322" s="0" t="n">
        <f aca="false">Q140-Q128</f>
        <v>0.0659054946690656</v>
      </c>
      <c r="R322" s="0" t="n">
        <f aca="false">R140-R128</f>
        <v>-0.00989289518574132</v>
      </c>
    </row>
    <row r="323" customFormat="false" ht="12.75" hidden="false" customHeight="false" outlineLevel="0" collapsed="false">
      <c r="A323" s="12" t="n">
        <v>35956</v>
      </c>
      <c r="B323" s="0" t="n">
        <f aca="false">B141-B129</f>
        <v>3.86482004115507E-005</v>
      </c>
      <c r="C323" s="0" t="n">
        <f aca="false">C141-C129</f>
        <v>0.0186342390682412</v>
      </c>
      <c r="D323" s="0" t="n">
        <f aca="false">D141-D129</f>
        <v>-0.0688986243397922</v>
      </c>
      <c r="E323" s="0" t="n">
        <f aca="false">E141-E129</f>
        <v>-0.0434548624946034</v>
      </c>
      <c r="F323" s="0" t="n">
        <f aca="false">F141-F129</f>
        <v>0.01871863278385</v>
      </c>
      <c r="G323" s="12" t="n">
        <v>35956</v>
      </c>
      <c r="H323" s="0" t="n">
        <f aca="false">H141-H129</f>
        <v>0.0679987873403132</v>
      </c>
      <c r="I323" s="0" t="n">
        <f aca="false">I141-I129</f>
        <v>0.0733969767225426</v>
      </c>
      <c r="J323" s="0" t="n">
        <f aca="false">J141-J129</f>
        <v>0.0325734621136364</v>
      </c>
      <c r="K323" s="0" t="n">
        <f aca="false">K141-K129</f>
        <v>0.019340480534896</v>
      </c>
      <c r="M323" s="12" t="n">
        <v>35956</v>
      </c>
      <c r="N323" s="0" t="n">
        <f aca="false">N141-N129</f>
        <v>-0.128511279937245</v>
      </c>
      <c r="O323" s="0" t="n">
        <f aca="false">O141-O129</f>
        <v>-0.300238844682793</v>
      </c>
      <c r="P323" s="0" t="n">
        <f aca="false">P141-P129</f>
        <v>0.0846229540003156</v>
      </c>
      <c r="Q323" s="0" t="n">
        <f aca="false">Q141-Q129</f>
        <v>0.0557143153939927</v>
      </c>
      <c r="R323" s="0" t="n">
        <f aca="false">R141-R129</f>
        <v>-0.0250448829640124</v>
      </c>
    </row>
    <row r="324" customFormat="false" ht="12.75" hidden="false" customHeight="false" outlineLevel="0" collapsed="false">
      <c r="A324" s="12" t="n">
        <v>35986</v>
      </c>
      <c r="B324" s="0" t="n">
        <f aca="false">B142-B130</f>
        <v>0.00167324052219264</v>
      </c>
      <c r="C324" s="0" t="n">
        <f aca="false">C142-C130</f>
        <v>0.0345612691695765</v>
      </c>
      <c r="D324" s="0" t="n">
        <f aca="false">D142-D130</f>
        <v>-0.0513187529437422</v>
      </c>
      <c r="E324" s="0" t="n">
        <f aca="false">E142-E130</f>
        <v>-0.107432222321113</v>
      </c>
      <c r="F324" s="0" t="n">
        <f aca="false">F142-F130</f>
        <v>0.0322554127720949</v>
      </c>
      <c r="G324" s="12" t="n">
        <v>35986</v>
      </c>
      <c r="H324" s="0" t="n">
        <f aca="false">H142-H130</f>
        <v>0.087465397606735</v>
      </c>
      <c r="I324" s="0" t="n">
        <f aca="false">I142-I130</f>
        <v>0.0889595533418675</v>
      </c>
      <c r="J324" s="0" t="n">
        <f aca="false">J142-J130</f>
        <v>0.0665728764463438</v>
      </c>
      <c r="K324" s="0" t="n">
        <f aca="false">K142-K130</f>
        <v>0.0532867133295945</v>
      </c>
      <c r="M324" s="12" t="n">
        <v>35986</v>
      </c>
      <c r="N324" s="0" t="n">
        <f aca="false">N142-N130</f>
        <v>-0.0659216416633122</v>
      </c>
      <c r="O324" s="0" t="n">
        <f aca="false">O142-O130</f>
        <v>-0.218733085979437</v>
      </c>
      <c r="P324" s="0" t="n">
        <f aca="false">P142-P130</f>
        <v>0.171441545973263</v>
      </c>
      <c r="Q324" s="0" t="n">
        <f aca="false">Q142-Q130</f>
        <v>0.0696060996678254</v>
      </c>
      <c r="R324" s="0" t="n">
        <f aca="false">R142-R130</f>
        <v>-0.0388029083474031</v>
      </c>
    </row>
    <row r="325" customFormat="false" ht="12.75" hidden="false" customHeight="false" outlineLevel="0" collapsed="false">
      <c r="A325" s="12" t="n">
        <v>36017</v>
      </c>
      <c r="B325" s="0" t="n">
        <f aca="false">B143-B131</f>
        <v>-0.129020119021897</v>
      </c>
      <c r="C325" s="0" t="n">
        <f aca="false">C143-C131</f>
        <v>-0.0969051758272288</v>
      </c>
      <c r="D325" s="0" t="n">
        <f aca="false">D143-D131</f>
        <v>-0.0900888753582771</v>
      </c>
      <c r="E325" s="0" t="n">
        <f aca="false">E143-E131</f>
        <v>-0.451751453843687</v>
      </c>
      <c r="F325" s="0" t="n">
        <f aca="false">F143-F131</f>
        <v>-0.0657676945288559</v>
      </c>
      <c r="G325" s="12" t="n">
        <v>36017</v>
      </c>
      <c r="H325" s="0" t="n">
        <f aca="false">H143-H131</f>
        <v>0.122587345254237</v>
      </c>
      <c r="I325" s="0" t="n">
        <f aca="false">I143-I131</f>
        <v>0.117999342495935</v>
      </c>
      <c r="J325" s="0" t="n">
        <f aca="false">J143-J131</f>
        <v>0.113513632243715</v>
      </c>
      <c r="K325" s="0" t="n">
        <f aca="false">K143-K131</f>
        <v>0.107488081442924</v>
      </c>
      <c r="M325" s="12" t="n">
        <v>36017</v>
      </c>
      <c r="N325" s="0" t="n">
        <f aca="false">N143-N131</f>
        <v>-0.0207631162374415</v>
      </c>
      <c r="O325" s="0" t="n">
        <f aca="false">O143-O131</f>
        <v>-0.1273736629233</v>
      </c>
      <c r="P325" s="0" t="n">
        <f aca="false">P143-P131</f>
        <v>0.143982372065058</v>
      </c>
      <c r="Q325" s="0" t="n">
        <f aca="false">Q143-Q131</f>
        <v>0.0677920864024486</v>
      </c>
      <c r="R325" s="0" t="n">
        <f aca="false">R143-R131</f>
        <v>-0.00705290864351227</v>
      </c>
    </row>
    <row r="326" customFormat="false" ht="12.75" hidden="false" customHeight="false" outlineLevel="0" collapsed="false">
      <c r="A326" s="12" t="n">
        <v>36048</v>
      </c>
      <c r="B326" s="0" t="n">
        <f aca="false">B144-B132</f>
        <v>-0.258783028935078</v>
      </c>
      <c r="C326" s="0" t="n">
        <f aca="false">C144-C132</f>
        <v>-0.196126174847251</v>
      </c>
      <c r="D326" s="0" t="n">
        <f aca="false">D144-D132</f>
        <v>-0.144178225462258</v>
      </c>
      <c r="E326" s="0" t="n">
        <f aca="false">E144-E132</f>
        <v>-0.797724897647431</v>
      </c>
      <c r="F326" s="0" t="n">
        <f aca="false">F144-F132</f>
        <v>-0.170495286530809</v>
      </c>
      <c r="G326" s="12" t="n">
        <v>36048</v>
      </c>
      <c r="H326" s="0" t="n">
        <f aca="false">H144-H132</f>
        <v>0.146980004155138</v>
      </c>
      <c r="I326" s="0" t="n">
        <f aca="false">I144-I132</f>
        <v>0.130451360896424</v>
      </c>
      <c r="J326" s="0" t="n">
        <f aca="false">J144-J132</f>
        <v>0.146259117947309</v>
      </c>
      <c r="K326" s="0" t="n">
        <f aca="false">K144-K132</f>
        <v>0.164303515274586</v>
      </c>
      <c r="M326" s="12" t="n">
        <v>36048</v>
      </c>
      <c r="N326" s="0" t="n">
        <f aca="false">N144-N132</f>
        <v>0.0123756131147807</v>
      </c>
      <c r="O326" s="0" t="n">
        <f aca="false">O144-O132</f>
        <v>-0.0228470389374991</v>
      </c>
      <c r="P326" s="0" t="n">
        <f aca="false">P144-P132</f>
        <v>0.0312212340971705</v>
      </c>
      <c r="Q326" s="0" t="n">
        <f aca="false">Q144-Q132</f>
        <v>0.044176694908618</v>
      </c>
      <c r="R326" s="0" t="n">
        <f aca="false">R144-R132</f>
        <v>0.0157624731034849</v>
      </c>
    </row>
    <row r="327" customFormat="false" ht="12.75" hidden="false" customHeight="false" outlineLevel="0" collapsed="false">
      <c r="A327" s="12" t="n">
        <v>36080</v>
      </c>
      <c r="B327" s="0" t="n">
        <f aca="false">B145-B133</f>
        <v>-0.163292165975101</v>
      </c>
      <c r="C327" s="0" t="n">
        <f aca="false">C145-C133</f>
        <v>-0.0875139347371201</v>
      </c>
      <c r="D327" s="0" t="n">
        <f aca="false">D145-D133</f>
        <v>-0.0492485665351561</v>
      </c>
      <c r="E327" s="0" t="n">
        <f aca="false">E145-E133</f>
        <v>-0.778012115131675</v>
      </c>
      <c r="F327" s="0" t="n">
        <f aca="false">F145-F133</f>
        <v>-0.0623559371524687</v>
      </c>
      <c r="G327" s="12" t="n">
        <v>36080</v>
      </c>
      <c r="H327" s="0" t="n">
        <f aca="false">H145-H133</f>
        <v>0.159546013178231</v>
      </c>
      <c r="I327" s="0" t="n">
        <f aca="false">I145-I133</f>
        <v>0.142962172848923</v>
      </c>
      <c r="J327" s="0" t="n">
        <f aca="false">J145-J133</f>
        <v>0.173316613598553</v>
      </c>
      <c r="K327" s="0" t="n">
        <f aca="false">K145-K133</f>
        <v>0.205746332879285</v>
      </c>
      <c r="M327" s="12" t="n">
        <v>36080</v>
      </c>
      <c r="N327" s="0" t="n">
        <f aca="false">N145-N133</f>
        <v>0.11739013357406</v>
      </c>
      <c r="O327" s="0" t="n">
        <f aca="false">O145-O133</f>
        <v>0.137420158013903</v>
      </c>
      <c r="P327" s="0" t="n">
        <f aca="false">P145-P133</f>
        <v>0.0745425598579104</v>
      </c>
      <c r="Q327" s="0" t="n">
        <f aca="false">Q145-Q133</f>
        <v>0.111118579009045</v>
      </c>
      <c r="R327" s="0" t="n">
        <f aca="false">R145-R133</f>
        <v>0.0354807769123111</v>
      </c>
    </row>
    <row r="328" customFormat="false" ht="12.75" hidden="false" customHeight="false" outlineLevel="0" collapsed="false">
      <c r="A328" s="12" t="n">
        <v>36109</v>
      </c>
      <c r="B328" s="0" t="n">
        <f aca="false">B146-B134</f>
        <v>-0.0470020253000678</v>
      </c>
      <c r="C328" s="0" t="n">
        <f aca="false">C146-C134</f>
        <v>0.0666187202776696</v>
      </c>
      <c r="D328" s="0" t="n">
        <f aca="false">D146-D134</f>
        <v>0.0290627867984741</v>
      </c>
      <c r="E328" s="0" t="n">
        <f aca="false">E146-E134</f>
        <v>-0.566528567354365</v>
      </c>
      <c r="F328" s="0" t="n">
        <f aca="false">F146-F134</f>
        <v>0.0376767343881941</v>
      </c>
      <c r="G328" s="12" t="n">
        <v>36109</v>
      </c>
      <c r="H328" s="0" t="n">
        <f aca="false">H146-H134</f>
        <v>0.110642300228415</v>
      </c>
      <c r="I328" s="0" t="n">
        <f aca="false">I146-I134</f>
        <v>0.0931784075710471</v>
      </c>
      <c r="J328" s="0" t="n">
        <f aca="false">J146-J134</f>
        <v>0.134001621857451</v>
      </c>
      <c r="K328" s="0" t="n">
        <f aca="false">K146-K134</f>
        <v>0.145081524089704</v>
      </c>
      <c r="M328" s="12" t="n">
        <v>36109</v>
      </c>
      <c r="N328" s="0" t="n">
        <f aca="false">N146-N134</f>
        <v>0.123314406170981</v>
      </c>
      <c r="O328" s="0" t="n">
        <f aca="false">O146-O134</f>
        <v>0.159082293474001</v>
      </c>
      <c r="P328" s="0" t="n">
        <f aca="false">P146-P134</f>
        <v>0.0339545106418857</v>
      </c>
      <c r="Q328" s="0" t="n">
        <f aca="false">Q146-Q134</f>
        <v>0.127644384253784</v>
      </c>
      <c r="R328" s="0" t="n">
        <f aca="false">R146-R134</f>
        <v>0.0199205777963183</v>
      </c>
    </row>
    <row r="329" customFormat="false" ht="12.75" hidden="false" customHeight="false" outlineLevel="0" collapsed="false">
      <c r="A329" s="12" t="n">
        <v>36139</v>
      </c>
      <c r="B329" s="0" t="n">
        <f aca="false">B147-B135</f>
        <v>-0.0535433646387755</v>
      </c>
      <c r="C329" s="0" t="n">
        <f aca="false">C147-C135</f>
        <v>0.0698514122713396</v>
      </c>
      <c r="D329" s="0" t="n">
        <f aca="false">D147-D135</f>
        <v>0.147681965009796</v>
      </c>
      <c r="E329" s="0" t="n">
        <f aca="false">E147-E135</f>
        <v>-0.591279016016534</v>
      </c>
      <c r="F329" s="0" t="n">
        <f aca="false">F147-F135</f>
        <v>0.014207691348946</v>
      </c>
      <c r="G329" s="12" t="n">
        <v>36139</v>
      </c>
      <c r="H329" s="0" t="n">
        <f aca="false">H147-H135</f>
        <v>0.151637482689729</v>
      </c>
      <c r="I329" s="0" t="n">
        <f aca="false">I147-I135</f>
        <v>0.13417205492303</v>
      </c>
      <c r="J329" s="0" t="n">
        <f aca="false">J147-J135</f>
        <v>0.17046725425529</v>
      </c>
      <c r="K329" s="0" t="n">
        <f aca="false">K147-K135</f>
        <v>0.200723720368643</v>
      </c>
      <c r="M329" s="12" t="n">
        <v>36139</v>
      </c>
      <c r="N329" s="0" t="n">
        <f aca="false">N147-N135</f>
        <v>0.222194304813737</v>
      </c>
      <c r="O329" s="0" t="n">
        <f aca="false">O147-O135</f>
        <v>0.301652192189918</v>
      </c>
      <c r="P329" s="0" t="n">
        <f aca="false">P147-P135</f>
        <v>0.0986844040019106</v>
      </c>
      <c r="Q329" s="0" t="n">
        <f aca="false">Q147-Q135</f>
        <v>0.188117651620757</v>
      </c>
      <c r="R329" s="0" t="n">
        <f aca="false">R147-R135</f>
        <v>0.0448922645078715</v>
      </c>
    </row>
    <row r="330" customFormat="false" ht="12.75" hidden="false" customHeight="false" outlineLevel="0" collapsed="false">
      <c r="A330" s="12" t="n">
        <v>36171</v>
      </c>
      <c r="B330" s="0" t="n">
        <f aca="false">B148-B136</f>
        <v>-0.0612610302916439</v>
      </c>
      <c r="C330" s="0" t="n">
        <f aca="false">C148-C136</f>
        <v>0.0642231142704803</v>
      </c>
      <c r="D330" s="0" t="n">
        <f aca="false">D148-D136</f>
        <v>0.200532565193188</v>
      </c>
      <c r="E330" s="0" t="n">
        <f aca="false">E148-E136</f>
        <v>-0.520686089260217</v>
      </c>
      <c r="F330" s="0" t="n">
        <f aca="false">F148-F136</f>
        <v>-0.0205911557380531</v>
      </c>
      <c r="G330" s="12" t="n">
        <v>36171</v>
      </c>
      <c r="H330" s="0" t="n">
        <f aca="false">H148-H136</f>
        <v>0.153435556128625</v>
      </c>
      <c r="I330" s="0" t="n">
        <f aca="false">I148-I136</f>
        <v>0.136342825626453</v>
      </c>
      <c r="J330" s="0" t="n">
        <f aca="false">J148-J136</f>
        <v>0.180369120882045</v>
      </c>
      <c r="K330" s="0" t="n">
        <f aca="false">K148-K136</f>
        <v>0.210740759723198</v>
      </c>
      <c r="M330" s="12" t="n">
        <v>36171</v>
      </c>
      <c r="N330" s="0" t="n">
        <f aca="false">N148-N136</f>
        <v>0.289340745887689</v>
      </c>
      <c r="O330" s="0" t="n">
        <f aca="false">O148-O136</f>
        <v>0.42225339016852</v>
      </c>
      <c r="P330" s="0" t="n">
        <f aca="false">P148-P136</f>
        <v>0.115179012836335</v>
      </c>
      <c r="Q330" s="0" t="n">
        <f aca="false">Q148-Q136</f>
        <v>0.187582015504598</v>
      </c>
      <c r="R330" s="0" t="n">
        <f aca="false">R148-R136</f>
        <v>0.0753049747620187</v>
      </c>
    </row>
    <row r="331" customFormat="false" ht="12.75" hidden="false" customHeight="false" outlineLevel="0" collapsed="false">
      <c r="A331" s="12" t="n">
        <v>36201</v>
      </c>
      <c r="B331" s="0" t="n">
        <f aca="false">B149-B137</f>
        <v>-0.106709093070322</v>
      </c>
      <c r="C331" s="0" t="n">
        <f aca="false">C149-C137</f>
        <v>0.0331227723587642</v>
      </c>
      <c r="D331" s="0" t="n">
        <f aca="false">D149-D137</f>
        <v>0.146526465082755</v>
      </c>
      <c r="E331" s="0" t="n">
        <f aca="false">E149-E137</f>
        <v>-0.556927289430528</v>
      </c>
      <c r="F331" s="0" t="n">
        <f aca="false">F149-F137</f>
        <v>-0.0675056620534189</v>
      </c>
      <c r="G331" s="12" t="n">
        <v>36201</v>
      </c>
      <c r="H331" s="0" t="n">
        <f aca="false">H149-H137</f>
        <v>0.107196516064309</v>
      </c>
      <c r="I331" s="0" t="n">
        <f aca="false">I149-I137</f>
        <v>0.09421653612391</v>
      </c>
      <c r="J331" s="0" t="n">
        <f aca="false">J149-J137</f>
        <v>0.132755658312625</v>
      </c>
      <c r="K331" s="0" t="n">
        <f aca="false">K149-K137</f>
        <v>0.139719400122898</v>
      </c>
      <c r="M331" s="12" t="n">
        <v>36201</v>
      </c>
      <c r="N331" s="0" t="n">
        <f aca="false">N149-N137</f>
        <v>0.206524886985329</v>
      </c>
      <c r="O331" s="0" t="n">
        <f aca="false">O149-O137</f>
        <v>0.311787678814318</v>
      </c>
      <c r="P331" s="0" t="n">
        <f aca="false">P149-P137</f>
        <v>0.0295852889048351</v>
      </c>
      <c r="Q331" s="0" t="n">
        <f aca="false">Q149-Q137</f>
        <v>0.157898055495989</v>
      </c>
      <c r="R331" s="0" t="n">
        <f aca="false">R149-R137</f>
        <v>0.0327517355897706</v>
      </c>
    </row>
    <row r="332" customFormat="false" ht="12.75" hidden="false" customHeight="false" outlineLevel="0" collapsed="false">
      <c r="A332" s="12" t="n">
        <v>36229</v>
      </c>
      <c r="B332" s="0" t="n">
        <f aca="false">B150-B138</f>
        <v>-0.131213944602382</v>
      </c>
      <c r="C332" s="0" t="n">
        <f aca="false">C150-C138</f>
        <v>-0.0111856673255781</v>
      </c>
      <c r="D332" s="0" t="n">
        <f aca="false">D150-D138</f>
        <v>0.127969633907653</v>
      </c>
      <c r="E332" s="0" t="n">
        <f aca="false">E150-E138</f>
        <v>-0.65403328606053</v>
      </c>
      <c r="F332" s="0" t="n">
        <f aca="false">F150-F138</f>
        <v>-0.0755305474971602</v>
      </c>
      <c r="G332" s="12" t="n">
        <v>36229</v>
      </c>
      <c r="H332" s="0" t="n">
        <f aca="false">H150-H138</f>
        <v>0.0797677120362055</v>
      </c>
      <c r="I332" s="0" t="n">
        <f aca="false">I150-I138</f>
        <v>0.0714052035887267</v>
      </c>
      <c r="J332" s="0" t="n">
        <f aca="false">J150-J138</f>
        <v>0.101645713965221</v>
      </c>
      <c r="K332" s="0" t="n">
        <f aca="false">K150-K138</f>
        <v>0.100178655872806</v>
      </c>
      <c r="M332" s="12" t="n">
        <v>36229</v>
      </c>
      <c r="N332" s="0" t="n">
        <f aca="false">N150-N138</f>
        <v>0.166966610446964</v>
      </c>
      <c r="O332" s="0" t="n">
        <f aca="false">O150-O138</f>
        <v>0.250264692035443</v>
      </c>
      <c r="P332" s="0" t="n">
        <f aca="false">P150-P138</f>
        <v>-0.0218329354331654</v>
      </c>
      <c r="Q332" s="0" t="n">
        <f aca="false">Q150-Q138</f>
        <v>0.170510978654449</v>
      </c>
      <c r="R332" s="0" t="n">
        <f aca="false">R150-R138</f>
        <v>0.0117733056508662</v>
      </c>
    </row>
    <row r="333" customFormat="false" ht="12.75" hidden="false" customHeight="false" outlineLevel="0" collapsed="false">
      <c r="A333" s="12" t="n">
        <v>36262</v>
      </c>
      <c r="B333" s="0" t="n">
        <f aca="false">B151-B139</f>
        <v>-0.0926650639128663</v>
      </c>
      <c r="C333" s="0" t="n">
        <f aca="false">C151-C139</f>
        <v>0.00280555008861239</v>
      </c>
      <c r="D333" s="0" t="n">
        <f aca="false">D151-D139</f>
        <v>0.124359773956562</v>
      </c>
      <c r="E333" s="0" t="n">
        <f aca="false">E151-E139</f>
        <v>-0.627205356099138</v>
      </c>
      <c r="F333" s="0" t="n">
        <f aca="false">F151-F139</f>
        <v>-0.0239316426357039</v>
      </c>
      <c r="G333" s="12" t="n">
        <v>36262</v>
      </c>
      <c r="H333" s="0" t="n">
        <f aca="false">H151-H139</f>
        <v>0.0558105448847241</v>
      </c>
      <c r="I333" s="0" t="n">
        <f aca="false">I151-I139</f>
        <v>0.0496483419110669</v>
      </c>
      <c r="J333" s="0" t="n">
        <f aca="false">J151-J139</f>
        <v>0.0867253982790492</v>
      </c>
      <c r="K333" s="0" t="n">
        <f aca="false">K151-K139</f>
        <v>0.0750052804189298</v>
      </c>
      <c r="M333" s="12" t="n">
        <v>36262</v>
      </c>
      <c r="N333" s="0" t="n">
        <f aca="false">N151-N139</f>
        <v>0.141869589730092</v>
      </c>
      <c r="O333" s="0" t="n">
        <f aca="false">O151-O139</f>
        <v>0.215325146787515</v>
      </c>
      <c r="P333" s="0" t="n">
        <f aca="false">P151-P139</f>
        <v>-0.0583630013491234</v>
      </c>
      <c r="Q333" s="0" t="n">
        <f aca="false">Q151-Q139</f>
        <v>0.168994972205414</v>
      </c>
      <c r="R333" s="0" t="n">
        <f aca="false">R151-R139</f>
        <v>0.0118283528407916</v>
      </c>
    </row>
    <row r="334" customFormat="false" ht="12.75" hidden="false" customHeight="false" outlineLevel="0" collapsed="false">
      <c r="A334" s="12" t="n">
        <v>36290</v>
      </c>
      <c r="B334" s="0" t="n">
        <f aca="false">B152-B140</f>
        <v>-0.111332638205909</v>
      </c>
      <c r="C334" s="0" t="n">
        <f aca="false">C152-C140</f>
        <v>-0.0298156603621056</v>
      </c>
      <c r="D334" s="0" t="n">
        <f aca="false">D152-D140</f>
        <v>0.107754216614961</v>
      </c>
      <c r="E334" s="0" t="n">
        <f aca="false">E152-E140</f>
        <v>-0.570334742017632</v>
      </c>
      <c r="F334" s="0" t="n">
        <f aca="false">F152-F140</f>
        <v>-0.0553124027206193</v>
      </c>
      <c r="G334" s="12" t="n">
        <v>36290</v>
      </c>
      <c r="H334" s="0" t="n">
        <f aca="false">H152-H140</f>
        <v>0.0097674179088143</v>
      </c>
      <c r="I334" s="0" t="n">
        <f aca="false">I152-I140</f>
        <v>0.00752687956531517</v>
      </c>
      <c r="J334" s="0" t="n">
        <f aca="false">J152-J140</f>
        <v>0.0574467960492475</v>
      </c>
      <c r="K334" s="0" t="n">
        <f aca="false">K152-K140</f>
        <v>0.0308228282454825</v>
      </c>
      <c r="M334" s="12" t="n">
        <v>36290</v>
      </c>
      <c r="N334" s="0" t="n">
        <f aca="false">N152-N140</f>
        <v>0.134813409458259</v>
      </c>
      <c r="O334" s="0" t="n">
        <f aca="false">O152-O140</f>
        <v>0.233956979803238</v>
      </c>
      <c r="P334" s="0" t="n">
        <f aca="false">P152-P140</f>
        <v>-0.0974576066217532</v>
      </c>
      <c r="Q334" s="0" t="n">
        <f aca="false">Q152-Q140</f>
        <v>0.14350631079629</v>
      </c>
      <c r="R334" s="0" t="n">
        <f aca="false">R152-R140</f>
        <v>-0.0259163259496589</v>
      </c>
    </row>
    <row r="335" customFormat="false" ht="12.75" hidden="false" customHeight="false" outlineLevel="0" collapsed="false">
      <c r="A335" s="12" t="n">
        <v>36321</v>
      </c>
      <c r="B335" s="0" t="n">
        <f aca="false">B153-B141</f>
        <v>-0.111916631726397</v>
      </c>
      <c r="C335" s="0" t="n">
        <f aca="false">C153-C141</f>
        <v>-0.0202926152785956</v>
      </c>
      <c r="D335" s="0" t="n">
        <f aca="false">D153-D141</f>
        <v>0.0989980174723861</v>
      </c>
      <c r="E335" s="0" t="n">
        <f aca="false">E153-E141</f>
        <v>-0.456412386156055</v>
      </c>
      <c r="F335" s="0" t="n">
        <f aca="false">F153-F141</f>
        <v>-0.0790452245582385</v>
      </c>
      <c r="G335" s="12" t="n">
        <v>36321</v>
      </c>
      <c r="H335" s="0" t="n">
        <f aca="false">H153-H141</f>
        <v>-0.0326082570255934</v>
      </c>
      <c r="I335" s="0" t="n">
        <f aca="false">I153-I141</f>
        <v>-0.0349810502856665</v>
      </c>
      <c r="J335" s="0" t="n">
        <f aca="false">J153-J141</f>
        <v>0.0215215426573119</v>
      </c>
      <c r="K335" s="0" t="n">
        <f aca="false">K153-K141</f>
        <v>-0.00532277196650099</v>
      </c>
      <c r="M335" s="12" t="n">
        <v>36321</v>
      </c>
      <c r="N335" s="0" t="n">
        <f aca="false">N153-N141</f>
        <v>0.152909397363541</v>
      </c>
      <c r="O335" s="0" t="n">
        <f aca="false">O153-O141</f>
        <v>0.280256851046532</v>
      </c>
      <c r="P335" s="0" t="n">
        <f aca="false">P153-P141</f>
        <v>-0.125960807131473</v>
      </c>
      <c r="Q335" s="0" t="n">
        <f aca="false">Q153-Q141</f>
        <v>0.137520013873847</v>
      </c>
      <c r="R335" s="0" t="n">
        <f aca="false">R153-R141</f>
        <v>-0.00174935156204548</v>
      </c>
    </row>
    <row r="336" customFormat="false" ht="12.75" hidden="false" customHeight="false" outlineLevel="0" collapsed="false">
      <c r="A336" s="12" t="n">
        <v>36353</v>
      </c>
      <c r="B336" s="0" t="n">
        <f aca="false">B154-B142</f>
        <v>-0.0990502648569285</v>
      </c>
      <c r="C336" s="0" t="n">
        <f aca="false">C154-C142</f>
        <v>-0.0071589751845984</v>
      </c>
      <c r="D336" s="0" t="n">
        <f aca="false">D154-D142</f>
        <v>0.108546690974502</v>
      </c>
      <c r="E336" s="0" t="n">
        <f aca="false">E154-E142</f>
        <v>-0.33349001421678</v>
      </c>
      <c r="F336" s="0" t="n">
        <f aca="false">F154-F142</f>
        <v>-0.0905647048017322</v>
      </c>
      <c r="G336" s="12" t="n">
        <v>36353</v>
      </c>
      <c r="H336" s="0" t="n">
        <f aca="false">H154-H142</f>
        <v>-0.0288056957094254</v>
      </c>
      <c r="I336" s="0" t="n">
        <f aca="false">I154-I142</f>
        <v>-0.0285333573513151</v>
      </c>
      <c r="J336" s="0" t="n">
        <f aca="false">J154-J142</f>
        <v>0.000284052888653186</v>
      </c>
      <c r="K336" s="0" t="n">
        <f aca="false">K154-K142</f>
        <v>-0.00845820698285671</v>
      </c>
      <c r="M336" s="12" t="n">
        <v>36353</v>
      </c>
      <c r="N336" s="0" t="n">
        <f aca="false">N154-N142</f>
        <v>0.161278912326908</v>
      </c>
      <c r="O336" s="0" t="n">
        <f aca="false">O154-O142</f>
        <v>0.288371543136704</v>
      </c>
      <c r="P336" s="0" t="n">
        <f aca="false">P154-P142</f>
        <v>-0.140818787957556</v>
      </c>
      <c r="Q336" s="0" t="n">
        <f aca="false">Q154-Q142</f>
        <v>0.155032589990618</v>
      </c>
      <c r="R336" s="0" t="n">
        <f aca="false">R154-R142</f>
        <v>0.0604449852216824</v>
      </c>
    </row>
    <row r="337" customFormat="false" ht="12.75" hidden="false" customHeight="false" outlineLevel="0" collapsed="false">
      <c r="A337" s="12" t="n">
        <v>36382</v>
      </c>
      <c r="B337" s="0" t="n">
        <f aca="false">B155-B143</f>
        <v>0.0513935336694091</v>
      </c>
      <c r="C337" s="0" t="n">
        <f aca="false">C155-C143</f>
        <v>0.137726179755856</v>
      </c>
      <c r="D337" s="0" t="n">
        <f aca="false">D155-D143</f>
        <v>0.185255044583946</v>
      </c>
      <c r="E337" s="0" t="n">
        <f aca="false">E155-E143</f>
        <v>-0.0028900350357528</v>
      </c>
      <c r="F337" s="0" t="n">
        <f aca="false">F155-F143</f>
        <v>0.0322985646723781</v>
      </c>
      <c r="G337" s="12" t="n">
        <v>36382</v>
      </c>
      <c r="H337" s="0" t="n">
        <f aca="false">H155-H143</f>
        <v>-0.0259120456071758</v>
      </c>
      <c r="I337" s="0" t="n">
        <f aca="false">I155-I143</f>
        <v>-0.0206703880286714</v>
      </c>
      <c r="J337" s="0" t="n">
        <f aca="false">J155-J143</f>
        <v>-0.00552590951365595</v>
      </c>
      <c r="K337" s="0" t="n">
        <f aca="false">K155-K143</f>
        <v>0.012781273266496</v>
      </c>
      <c r="M337" s="12" t="n">
        <v>36382</v>
      </c>
      <c r="N337" s="0" t="n">
        <f aca="false">N155-N143</f>
        <v>0.181458151896286</v>
      </c>
      <c r="O337" s="0" t="n">
        <f aca="false">O155-O143</f>
        <v>0.266925737756605</v>
      </c>
      <c r="P337" s="0" t="n">
        <f aca="false">P155-P143</f>
        <v>-0.0322873353279762</v>
      </c>
      <c r="Q337" s="0" t="n">
        <f aca="false">Q155-Q143</f>
        <v>0.197439665702214</v>
      </c>
      <c r="R337" s="0" t="n">
        <f aca="false">R155-R143</f>
        <v>0.0753988062432285</v>
      </c>
    </row>
    <row r="338" customFormat="false" ht="12.75" hidden="false" customHeight="false" outlineLevel="0" collapsed="false">
      <c r="A338" s="12" t="n">
        <v>36413</v>
      </c>
      <c r="B338" s="0" t="n">
        <f aca="false">B156-B144</f>
        <v>0.159729393735524</v>
      </c>
      <c r="C338" s="0" t="n">
        <f aca="false">C156-C144</f>
        <v>0.212992120596519</v>
      </c>
      <c r="D338" s="0" t="n">
        <f aca="false">D156-D144</f>
        <v>0.221687270657612</v>
      </c>
      <c r="E338" s="0" t="n">
        <f aca="false">E156-E144</f>
        <v>0.267844302782491</v>
      </c>
      <c r="F338" s="0" t="n">
        <f aca="false">F156-F144</f>
        <v>0.127794109845033</v>
      </c>
      <c r="G338" s="12" t="n">
        <v>36413</v>
      </c>
      <c r="H338" s="0" t="n">
        <f aca="false">H156-H144</f>
        <v>-0.0919675614399402</v>
      </c>
      <c r="I338" s="0" t="n">
        <f aca="false">I156-I144</f>
        <v>-0.0765214189242904</v>
      </c>
      <c r="J338" s="0" t="n">
        <f aca="false">J156-J144</f>
        <v>-0.0822462991826978</v>
      </c>
      <c r="K338" s="0" t="n">
        <f aca="false">K156-K144</f>
        <v>-0.0887454011956796</v>
      </c>
      <c r="M338" s="12" t="n">
        <v>36413</v>
      </c>
      <c r="N338" s="0" t="n">
        <f aca="false">N156-N144</f>
        <v>0.114640847113481</v>
      </c>
      <c r="O338" s="0" t="n">
        <f aca="false">O156-O144</f>
        <v>0.136936863111896</v>
      </c>
      <c r="P338" s="0" t="n">
        <f aca="false">P156-P144</f>
        <v>0.0210140618851975</v>
      </c>
      <c r="Q338" s="0" t="n">
        <f aca="false">Q156-Q144</f>
        <v>0.180065241181779</v>
      </c>
      <c r="R338" s="0" t="n">
        <f aca="false">R156-R144</f>
        <v>0.0122446896886546</v>
      </c>
    </row>
    <row r="339" customFormat="false" ht="12.75" hidden="false" customHeight="false" outlineLevel="0" collapsed="false">
      <c r="A339" s="12" t="n">
        <v>36444</v>
      </c>
      <c r="B339" s="0" t="n">
        <f aca="false">B157-B145</f>
        <v>0.0915578935876074</v>
      </c>
      <c r="C339" s="0" t="n">
        <f aca="false">C157-C145</f>
        <v>0.132983075960075</v>
      </c>
      <c r="D339" s="0" t="n">
        <f aca="false">D157-D145</f>
        <v>0.138770435023861</v>
      </c>
      <c r="E339" s="0" t="n">
        <f aca="false">E157-E145</f>
        <v>0.25739352708479</v>
      </c>
      <c r="F339" s="0" t="n">
        <f aca="false">F157-F145</f>
        <v>0.053625317705567</v>
      </c>
      <c r="G339" s="12" t="n">
        <v>36444</v>
      </c>
      <c r="H339" s="0" t="n">
        <f aca="false">H157-H145</f>
        <v>-0.117925642603531</v>
      </c>
      <c r="I339" s="0" t="n">
        <f aca="false">I157-I145</f>
        <v>-0.103403366309697</v>
      </c>
      <c r="J339" s="0" t="n">
        <f aca="false">J157-J145</f>
        <v>-0.115038009734729</v>
      </c>
      <c r="K339" s="0" t="n">
        <f aca="false">K157-K145</f>
        <v>-0.141160285822656</v>
      </c>
      <c r="M339" s="12" t="n">
        <v>36444</v>
      </c>
      <c r="N339" s="0" t="n">
        <f aca="false">N157-N145</f>
        <v>0.0420211113390794</v>
      </c>
      <c r="O339" s="0" t="n">
        <f aca="false">O157-O145</f>
        <v>0.044850655284689</v>
      </c>
      <c r="P339" s="0" t="n">
        <f aca="false">P157-P145</f>
        <v>-0.0246466503625422</v>
      </c>
      <c r="Q339" s="0" t="n">
        <f aca="false">Q157-Q145</f>
        <v>0.104946312898854</v>
      </c>
      <c r="R339" s="0" t="n">
        <f aca="false">R157-R145</f>
        <v>-0.00906528051243694</v>
      </c>
    </row>
    <row r="340" customFormat="false" ht="12.75" hidden="false" customHeight="false" outlineLevel="0" collapsed="false">
      <c r="A340" s="12" t="n">
        <v>36474</v>
      </c>
      <c r="B340" s="0" t="n">
        <f aca="false">B158-B146</f>
        <v>0.0560106452250837</v>
      </c>
      <c r="C340" s="0" t="n">
        <f aca="false">C158-C146</f>
        <v>0.0593791331198954</v>
      </c>
      <c r="D340" s="0" t="n">
        <f aca="false">D158-D146</f>
        <v>0.0705888177337242</v>
      </c>
      <c r="E340" s="0" t="n">
        <f aca="false">E158-E146</f>
        <v>0.239493640924138</v>
      </c>
      <c r="F340" s="0" t="n">
        <f aca="false">F158-F146</f>
        <v>0.0221833555605366</v>
      </c>
      <c r="G340" s="12" t="n">
        <v>36474</v>
      </c>
      <c r="H340" s="0" t="n">
        <f aca="false">H158-H146</f>
        <v>-0.110814899871492</v>
      </c>
      <c r="I340" s="0" t="n">
        <f aca="false">I158-I146</f>
        <v>-0.0974368809834063</v>
      </c>
      <c r="J340" s="0" t="n">
        <f aca="false">J158-J146</f>
        <v>-0.114345824111172</v>
      </c>
      <c r="K340" s="0" t="n">
        <f aca="false">K158-K146</f>
        <v>-0.138571425110221</v>
      </c>
      <c r="M340" s="12" t="n">
        <v>36474</v>
      </c>
      <c r="N340" s="0" t="n">
        <f aca="false">N158-N146</f>
        <v>0.00922818553071103</v>
      </c>
      <c r="O340" s="0" t="n">
        <f aca="false">O158-O146</f>
        <v>0.00749934574392164</v>
      </c>
      <c r="P340" s="0" t="n">
        <f aca="false">P158-P146</f>
        <v>-0.0583324386099813</v>
      </c>
      <c r="Q340" s="0" t="n">
        <f aca="false">Q158-Q146</f>
        <v>0.0812595151914186</v>
      </c>
      <c r="R340" s="0" t="n">
        <f aca="false">R158-R146</f>
        <v>-0.0312623064578084</v>
      </c>
    </row>
    <row r="341" customFormat="false" ht="12.75" hidden="false" customHeight="false" outlineLevel="0" collapsed="false">
      <c r="A341" s="12" t="n">
        <v>36504</v>
      </c>
      <c r="B341" s="0" t="n">
        <f aca="false">B159-B147</f>
        <v>0.0607079967233792</v>
      </c>
      <c r="C341" s="0" t="n">
        <f aca="false">C159-C147</f>
        <v>0.0341683697263289</v>
      </c>
      <c r="D341" s="0" t="n">
        <f aca="false">D159-D147</f>
        <v>0.00378420671035151</v>
      </c>
      <c r="E341" s="0" t="n">
        <f aca="false">E159-E147</f>
        <v>0.284911830074076</v>
      </c>
      <c r="F341" s="0" t="n">
        <f aca="false">F159-F147</f>
        <v>0.0347937133995293</v>
      </c>
      <c r="G341" s="12" t="n">
        <v>36504</v>
      </c>
      <c r="H341" s="0" t="n">
        <f aca="false">H159-H147</f>
        <v>-0.159940822695829</v>
      </c>
      <c r="I341" s="0" t="n">
        <f aca="false">I159-I147</f>
        <v>-0.146263862158302</v>
      </c>
      <c r="J341" s="0" t="n">
        <f aca="false">J159-J147</f>
        <v>-0.157945351423742</v>
      </c>
      <c r="K341" s="0" t="n">
        <f aca="false">K159-K147</f>
        <v>-0.189157078706914</v>
      </c>
      <c r="M341" s="12" t="n">
        <v>36504</v>
      </c>
      <c r="N341" s="0" t="n">
        <f aca="false">N159-N147</f>
        <v>-0.034910471484122</v>
      </c>
      <c r="O341" s="0" t="n">
        <f aca="false">O159-O147</f>
        <v>-0.0406285953484051</v>
      </c>
      <c r="P341" s="0" t="n">
        <f aca="false">P159-P147</f>
        <v>-0.100639915704783</v>
      </c>
      <c r="Q341" s="0" t="n">
        <f aca="false">Q159-Q147</f>
        <v>0.0288300773307295</v>
      </c>
      <c r="R341" s="0" t="n">
        <f aca="false">R159-R147</f>
        <v>-0.0413748496856314</v>
      </c>
    </row>
    <row r="342" customFormat="false" ht="12.75" hidden="false" customHeight="false" outlineLevel="0" collapsed="false">
      <c r="A342" s="12" t="n">
        <v>36535</v>
      </c>
      <c r="B342" s="0" t="n">
        <f aca="false">B160-B148</f>
        <v>0.102110004549702</v>
      </c>
      <c r="C342" s="0" t="n">
        <f aca="false">C160-C148</f>
        <v>0.0767854871620628</v>
      </c>
      <c r="D342" s="0" t="n">
        <f aca="false">D160-D148</f>
        <v>-0.0269356283041118</v>
      </c>
      <c r="E342" s="0" t="n">
        <f aca="false">E160-E148</f>
        <v>0.343347887114748</v>
      </c>
      <c r="F342" s="0" t="n">
        <f aca="false">F160-F148</f>
        <v>0.0842778528152506</v>
      </c>
      <c r="G342" s="12" t="n">
        <v>36535</v>
      </c>
      <c r="H342" s="0" t="n">
        <f aca="false">H160-H148</f>
        <v>-0.161952579006856</v>
      </c>
      <c r="I342" s="0" t="n">
        <f aca="false">I160-I148</f>
        <v>-0.14637069320773</v>
      </c>
      <c r="J342" s="0" t="n">
        <f aca="false">J160-J148</f>
        <v>-0.167755793933053</v>
      </c>
      <c r="K342" s="0" t="n">
        <f aca="false">K160-K148</f>
        <v>-0.192633604381003</v>
      </c>
      <c r="M342" s="12" t="n">
        <v>36535</v>
      </c>
      <c r="N342" s="0" t="n">
        <f aca="false">N160-N148</f>
        <v>-0.00527213170212804</v>
      </c>
      <c r="O342" s="0" t="n">
        <f aca="false">O160-O148</f>
        <v>-0.00560569411080181</v>
      </c>
      <c r="P342" s="0" t="n">
        <f aca="false">P160-P148</f>
        <v>-0.0778653680296548</v>
      </c>
      <c r="Q342" s="0" t="n">
        <f aca="false">Q160-Q148</f>
        <v>0.0575510806540684</v>
      </c>
      <c r="R342" s="0" t="n">
        <f aca="false">R160-R148</f>
        <v>-0.0250783039346052</v>
      </c>
    </row>
    <row r="343" customFormat="false" ht="12.75" hidden="false" customHeight="false" outlineLevel="0" collapsed="false">
      <c r="A343" s="12" t="n">
        <v>36566</v>
      </c>
      <c r="B343" s="0" t="n">
        <f aca="false">B161-B149</f>
        <v>0.108807864013618</v>
      </c>
      <c r="C343" s="0" t="n">
        <f aca="false">C161-C149</f>
        <v>0.0376022622993757</v>
      </c>
      <c r="D343" s="0" t="n">
        <f aca="false">D161-D149</f>
        <v>-0.0482574839329937</v>
      </c>
      <c r="E343" s="0" t="n">
        <f aca="false">E161-E149</f>
        <v>0.381961790395731</v>
      </c>
      <c r="F343" s="0" t="n">
        <f aca="false">F161-F149</f>
        <v>0.0907472251564192</v>
      </c>
      <c r="G343" s="12" t="n">
        <v>36566</v>
      </c>
      <c r="H343" s="0" t="n">
        <f aca="false">H161-H149</f>
        <v>-0.144043438035959</v>
      </c>
      <c r="I343" s="0" t="n">
        <f aca="false">I161-I149</f>
        <v>-0.133107293419318</v>
      </c>
      <c r="J343" s="0" t="n">
        <f aca="false">J161-J149</f>
        <v>-0.160910754014318</v>
      </c>
      <c r="K343" s="0" t="n">
        <f aca="false">K161-K149</f>
        <v>-0.177271986980082</v>
      </c>
      <c r="M343" s="12" t="n">
        <v>36566</v>
      </c>
      <c r="N343" s="0" t="n">
        <f aca="false">N161-N149</f>
        <v>0.00105968182147542</v>
      </c>
      <c r="O343" s="0" t="n">
        <f aca="false">O161-O149</f>
        <v>-0.00556326223375336</v>
      </c>
      <c r="P343" s="0" t="n">
        <f aca="false">P161-P149</f>
        <v>-0.0588518538184566</v>
      </c>
      <c r="Q343" s="0" t="n">
        <f aca="false">Q161-Q149</f>
        <v>0.0695507592171047</v>
      </c>
      <c r="R343" s="0" t="n">
        <f aca="false">R161-R149</f>
        <v>-0.0250606699055167</v>
      </c>
    </row>
    <row r="344" customFormat="false" ht="12.75" hidden="false" customHeight="false" outlineLevel="0" collapsed="false">
      <c r="A344" s="12" t="n">
        <v>36595</v>
      </c>
      <c r="B344" s="0" t="n">
        <f aca="false">B162-B150</f>
        <v>0.137074375554206</v>
      </c>
      <c r="C344" s="0" t="n">
        <f aca="false">C162-C150</f>
        <v>0.0564788892607826</v>
      </c>
      <c r="D344" s="0" t="n">
        <f aca="false">D162-D150</f>
        <v>-0.0407376565882016</v>
      </c>
      <c r="E344" s="0" t="n">
        <f aca="false">E162-E150</f>
        <v>0.502438602249832</v>
      </c>
      <c r="F344" s="0" t="n">
        <f aca="false">F162-F150</f>
        <v>0.103386952506471</v>
      </c>
      <c r="G344" s="12" t="n">
        <v>36595</v>
      </c>
      <c r="H344" s="0" t="n">
        <f aca="false">H162-H150</f>
        <v>-0.123029965534533</v>
      </c>
      <c r="I344" s="0" t="n">
        <f aca="false">I162-I150</f>
        <v>-0.118568286554006</v>
      </c>
      <c r="J344" s="0" t="n">
        <f aca="false">J162-J150</f>
        <v>-0.138942145740224</v>
      </c>
      <c r="K344" s="0" t="n">
        <f aca="false">K162-K150</f>
        <v>-0.140628358949755</v>
      </c>
      <c r="M344" s="12" t="n">
        <v>36595</v>
      </c>
      <c r="N344" s="0" t="n">
        <f aca="false">N162-N150</f>
        <v>0.00804256393982161</v>
      </c>
      <c r="O344" s="0" t="n">
        <f aca="false">O162-O150</f>
        <v>0.00541328087223203</v>
      </c>
      <c r="P344" s="0" t="n">
        <f aca="false">P162-P150</f>
        <v>-0.0365637078046426</v>
      </c>
      <c r="Q344" s="0" t="n">
        <f aca="false">Q162-Q150</f>
        <v>0.0571121575134992</v>
      </c>
      <c r="R344" s="0" t="n">
        <f aca="false">R162-R150</f>
        <v>-0.0196633702280886</v>
      </c>
    </row>
    <row r="345" customFormat="false" ht="12.75" hidden="false" customHeight="false" outlineLevel="0" collapsed="false">
      <c r="A345" s="12" t="n">
        <v>36626</v>
      </c>
      <c r="B345" s="0" t="n">
        <f aca="false">B163-B151</f>
        <v>0.0498960218637334</v>
      </c>
      <c r="C345" s="0" t="n">
        <f aca="false">C163-C151</f>
        <v>-0.0459867018782898</v>
      </c>
      <c r="D345" s="0" t="n">
        <f aca="false">D163-D151</f>
        <v>-0.0772417559605723</v>
      </c>
      <c r="E345" s="0" t="n">
        <f aca="false">E163-E151</f>
        <v>0.43129659075942</v>
      </c>
      <c r="F345" s="0" t="n">
        <f aca="false">F163-F151</f>
        <v>0.00229429796795611</v>
      </c>
      <c r="G345" s="12" t="n">
        <v>36626</v>
      </c>
      <c r="H345" s="0" t="n">
        <f aca="false">H163-H151</f>
        <v>-0.127872667703356</v>
      </c>
      <c r="I345" s="0" t="n">
        <f aca="false">I163-I151</f>
        <v>-0.134826207531357</v>
      </c>
      <c r="J345" s="0" t="n">
        <f aca="false">J163-J151</f>
        <v>-0.148283843683686</v>
      </c>
      <c r="K345" s="0" t="n">
        <f aca="false">K163-K151</f>
        <v>-0.144304841483952</v>
      </c>
      <c r="M345" s="12" t="n">
        <v>36626</v>
      </c>
      <c r="N345" s="0" t="n">
        <f aca="false">N163-N151</f>
        <v>-0.0200222563015569</v>
      </c>
      <c r="O345" s="0" t="n">
        <f aca="false">O163-O151</f>
        <v>-0.0197336756612092</v>
      </c>
      <c r="P345" s="0" t="n">
        <f aca="false">P163-P151</f>
        <v>-0.0547658503047428</v>
      </c>
      <c r="Q345" s="0" t="n">
        <f aca="false">Q163-Q151</f>
        <v>0.015772836263551</v>
      </c>
      <c r="R345" s="0" t="n">
        <f aca="false">R163-R151</f>
        <v>-0.0464969691126393</v>
      </c>
    </row>
    <row r="346" customFormat="false" ht="12.75" hidden="false" customHeight="false" outlineLevel="0" collapsed="false">
      <c r="A346" s="12" t="n">
        <v>36656</v>
      </c>
      <c r="B346" s="0" t="n">
        <f aca="false">B164-B152</f>
        <v>-0.0141785188227423</v>
      </c>
      <c r="C346" s="0" t="n">
        <f aca="false">C164-C152</f>
        <v>-0.122400470068421</v>
      </c>
      <c r="D346" s="0" t="n">
        <f aca="false">D164-D152</f>
        <v>-0.126602254812277</v>
      </c>
      <c r="E346" s="0" t="n">
        <f aca="false">E164-E152</f>
        <v>0.295331687942265</v>
      </c>
      <c r="F346" s="0" t="n">
        <f aca="false">F164-F152</f>
        <v>-0.0520343968791188</v>
      </c>
      <c r="G346" s="12" t="n">
        <v>36656</v>
      </c>
      <c r="H346" s="0" t="n">
        <f aca="false">H164-H152</f>
        <v>-0.167788400654782</v>
      </c>
      <c r="I346" s="0" t="n">
        <f aca="false">I164-I152</f>
        <v>-0.185683093237881</v>
      </c>
      <c r="J346" s="0" t="n">
        <f aca="false">J164-J152</f>
        <v>-0.189918412888304</v>
      </c>
      <c r="K346" s="0" t="n">
        <f aca="false">K164-K152</f>
        <v>-0.197968531548602</v>
      </c>
      <c r="M346" s="12" t="n">
        <v>36656</v>
      </c>
      <c r="N346" s="0" t="n">
        <f aca="false">N164-N152</f>
        <v>-0.0883634204161234</v>
      </c>
      <c r="O346" s="0" t="n">
        <f aca="false">O164-O152</f>
        <v>-0.095358006682762</v>
      </c>
      <c r="P346" s="0" t="n">
        <f aca="false">P164-P152</f>
        <v>-0.133231137693741</v>
      </c>
      <c r="Q346" s="0" t="n">
        <f aca="false">Q164-Q152</f>
        <v>-0.0317140855700453</v>
      </c>
      <c r="R346" s="0" t="n">
        <f aca="false">R164-R152</f>
        <v>-0.111573493275892</v>
      </c>
    </row>
    <row r="347" customFormat="false" ht="12.75" hidden="false" customHeight="false" outlineLevel="0" collapsed="false">
      <c r="A347" s="12" t="n">
        <v>36689</v>
      </c>
      <c r="B347" s="0" t="n">
        <f aca="false">B165-B153</f>
        <v>0.106606116336651</v>
      </c>
      <c r="C347" s="0" t="n">
        <f aca="false">C165-C153</f>
        <v>-0.0363357537143116</v>
      </c>
      <c r="D347" s="0" t="n">
        <f aca="false">D165-D153</f>
        <v>-0.0255336364610503</v>
      </c>
      <c r="E347" s="0" t="n">
        <f aca="false">E165-E153</f>
        <v>0.360584423959391</v>
      </c>
      <c r="F347" s="0" t="n">
        <f aca="false">F165-F153</f>
        <v>0.0835911229633597</v>
      </c>
      <c r="G347" s="12" t="n">
        <v>36689</v>
      </c>
      <c r="H347" s="0" t="n">
        <f aca="false">H165-H153</f>
        <v>-0.0570865350579757</v>
      </c>
      <c r="I347" s="0" t="n">
        <f aca="false">I165-I153</f>
        <v>-0.0691420956116629</v>
      </c>
      <c r="J347" s="0" t="n">
        <f aca="false">J165-J153</f>
        <v>-0.101312449334394</v>
      </c>
      <c r="K347" s="0" t="n">
        <f aca="false">K165-K153</f>
        <v>-0.0742182543356504</v>
      </c>
      <c r="M347" s="12" t="n">
        <v>36689</v>
      </c>
      <c r="N347" s="0" t="n">
        <f aca="false">N165-N153</f>
        <v>-0.0271682824617088</v>
      </c>
      <c r="O347" s="0" t="n">
        <f aca="false">O165-O153</f>
        <v>-0.0544947667160427</v>
      </c>
      <c r="P347" s="0" t="n">
        <f aca="false">P165-P153</f>
        <v>-0.0215174806588152</v>
      </c>
      <c r="Q347" s="0" t="n">
        <f aca="false">Q165-Q153</f>
        <v>0.0320320227272548</v>
      </c>
      <c r="R347" s="0" t="n">
        <f aca="false">R165-R153</f>
        <v>-0.0513478532685943</v>
      </c>
    </row>
    <row r="348" customFormat="false" ht="12.75" hidden="false" customHeight="false" outlineLevel="0" collapsed="false">
      <c r="A348" s="12" t="n">
        <v>36717</v>
      </c>
      <c r="B348" s="0" t="n">
        <f aca="false">B166-B154</f>
        <v>0.12002882481116</v>
      </c>
      <c r="C348" s="0" t="n">
        <f aca="false">C166-C154</f>
        <v>-0.0464355565161076</v>
      </c>
      <c r="D348" s="0" t="n">
        <f aca="false">D166-D154</f>
        <v>-0.0314486511259497</v>
      </c>
      <c r="E348" s="0" t="n">
        <f aca="false">E166-E154</f>
        <v>0.339681162813418</v>
      </c>
      <c r="F348" s="0" t="n">
        <f aca="false">F166-F154</f>
        <v>0.108514108354806</v>
      </c>
      <c r="G348" s="12" t="n">
        <v>36717</v>
      </c>
      <c r="H348" s="0" t="n">
        <f aca="false">H166-H154</f>
        <v>-0.0634250122338482</v>
      </c>
      <c r="I348" s="0" t="n">
        <f aca="false">I166-I154</f>
        <v>-0.0735739520965124</v>
      </c>
      <c r="J348" s="0" t="n">
        <f aca="false">J166-J154</f>
        <v>-0.096000562649623</v>
      </c>
      <c r="K348" s="0" t="n">
        <f aca="false">K166-K154</f>
        <v>-0.0873881303596864</v>
      </c>
      <c r="M348" s="12" t="n">
        <v>36717</v>
      </c>
      <c r="N348" s="0" t="n">
        <f aca="false">N166-N154</f>
        <v>-0.0535639830840227</v>
      </c>
      <c r="O348" s="0" t="n">
        <f aca="false">O166-O154</f>
        <v>-0.102174316137538</v>
      </c>
      <c r="P348" s="0" t="n">
        <f aca="false">P166-P154</f>
        <v>-0.0452977825706462</v>
      </c>
      <c r="Q348" s="0" t="n">
        <f aca="false">Q166-Q154</f>
        <v>0.0376105276562706</v>
      </c>
      <c r="R348" s="0" t="n">
        <f aca="false">R166-R154</f>
        <v>-0.0572804616595954</v>
      </c>
    </row>
    <row r="349" customFormat="false" ht="12.75" hidden="false" customHeight="false" outlineLevel="0" collapsed="false">
      <c r="A349" s="12" t="n">
        <v>36748</v>
      </c>
      <c r="B349" s="0" t="n">
        <f aca="false">B167-B155</f>
        <v>0.0976898806337143</v>
      </c>
      <c r="C349" s="0" t="n">
        <f aca="false">C167-C155</f>
        <v>-0.0488268972075367</v>
      </c>
      <c r="D349" s="0" t="n">
        <f aca="false">D167-D155</f>
        <v>-0.0655427189683442</v>
      </c>
      <c r="E349" s="0" t="n">
        <f aca="false">E167-E155</f>
        <v>0.342595915760866</v>
      </c>
      <c r="F349" s="0" t="n">
        <f aca="false">F167-F155</f>
        <v>0.0808075889463007</v>
      </c>
      <c r="G349" s="12" t="n">
        <v>36748</v>
      </c>
      <c r="H349" s="0" t="n">
        <f aca="false">H167-H155</f>
        <v>-0.101212281451089</v>
      </c>
      <c r="I349" s="0" t="n">
        <f aca="false">I167-I155</f>
        <v>-0.110176713463852</v>
      </c>
      <c r="J349" s="0" t="n">
        <f aca="false">J167-J155</f>
        <v>-0.142955608337068</v>
      </c>
      <c r="K349" s="0" t="n">
        <f aca="false">K167-K155</f>
        <v>-0.170141738156016</v>
      </c>
      <c r="M349" s="12" t="n">
        <v>36748</v>
      </c>
      <c r="N349" s="0" t="n">
        <f aca="false">N167-N155</f>
        <v>-0.105333578063854</v>
      </c>
      <c r="O349" s="0" t="n">
        <f aca="false">O167-O155</f>
        <v>-0.130821826218512</v>
      </c>
      <c r="P349" s="0" t="n">
        <f aca="false">P167-P155</f>
        <v>-0.147856287447071</v>
      </c>
      <c r="Q349" s="0" t="n">
        <f aca="false">Q167-Q155</f>
        <v>-0.0178098699769915</v>
      </c>
      <c r="R349" s="0" t="n">
        <f aca="false">R167-R155</f>
        <v>-0.115256930827282</v>
      </c>
    </row>
    <row r="350" customFormat="false" ht="12.75" hidden="false" customHeight="false" outlineLevel="0" collapsed="false">
      <c r="A350" s="12" t="n">
        <v>36780</v>
      </c>
      <c r="B350" s="0" t="n">
        <f aca="false">B168-B156</f>
        <v>0.0461094081814206</v>
      </c>
      <c r="C350" s="0" t="n">
        <f aca="false">C168-C156</f>
        <v>-0.0794231721063996</v>
      </c>
      <c r="D350" s="0" t="n">
        <f aca="false">D168-D156</f>
        <v>-0.101770032727963</v>
      </c>
      <c r="E350" s="0" t="n">
        <f aca="false">E168-E156</f>
        <v>0.317114920543364</v>
      </c>
      <c r="F350" s="0" t="n">
        <f aca="false">F168-F156</f>
        <v>0.0212068711257638</v>
      </c>
      <c r="G350" s="12" t="n">
        <v>36780</v>
      </c>
      <c r="H350" s="0" t="n">
        <f aca="false">H168-H156</f>
        <v>-0.12837801943903</v>
      </c>
      <c r="I350" s="0" t="n">
        <f aca="false">I168-I156</f>
        <v>-0.140390137398669</v>
      </c>
      <c r="J350" s="0" t="n">
        <f aca="false">J168-J156</f>
        <v>-0.164988430252596</v>
      </c>
      <c r="K350" s="0" t="n">
        <f aca="false">K168-K156</f>
        <v>-0.220282622319494</v>
      </c>
      <c r="M350" s="12" t="n">
        <v>36780</v>
      </c>
      <c r="N350" s="0" t="n">
        <f aca="false">N168-N156</f>
        <v>-0.136465139547004</v>
      </c>
      <c r="O350" s="0" t="n">
        <f aca="false">O168-O156</f>
        <v>-0.145407628978786</v>
      </c>
      <c r="P350" s="0" t="n">
        <f aca="false">P168-P156</f>
        <v>-0.205004880203973</v>
      </c>
      <c r="Q350" s="0" t="n">
        <f aca="false">Q168-Q156</f>
        <v>-0.0531072453492012</v>
      </c>
      <c r="R350" s="0" t="n">
        <f aca="false">R168-R156</f>
        <v>-0.165400370875846</v>
      </c>
    </row>
    <row r="351" customFormat="false" ht="12.75" hidden="false" customHeight="false" outlineLevel="0" collapsed="false">
      <c r="A351" s="12" t="n">
        <v>36809</v>
      </c>
      <c r="B351" s="0" t="n">
        <f aca="false">B169-B157</f>
        <v>-0.0304246401073556</v>
      </c>
      <c r="C351" s="0" t="n">
        <f aca="false">C169-C157</f>
        <v>-0.149275057035746</v>
      </c>
      <c r="D351" s="0" t="n">
        <f aca="false">D169-D157</f>
        <v>-0.161081415411768</v>
      </c>
      <c r="E351" s="0" t="n">
        <f aca="false">E169-E157</f>
        <v>0.24335072817895</v>
      </c>
      <c r="F351" s="0" t="n">
        <f aca="false">F169-F157</f>
        <v>-0.0585629959838538</v>
      </c>
      <c r="G351" s="12" t="n">
        <v>36809</v>
      </c>
      <c r="H351" s="0" t="n">
        <f aca="false">H169-H157</f>
        <v>-0.161261333000647</v>
      </c>
      <c r="I351" s="0" t="n">
        <f aca="false">I169-I157</f>
        <v>-0.17463887790808</v>
      </c>
      <c r="J351" s="0" t="n">
        <f aca="false">J169-J157</f>
        <v>-0.188232102788859</v>
      </c>
      <c r="K351" s="0" t="n">
        <f aca="false">K169-K157</f>
        <v>-0.268363032743838</v>
      </c>
      <c r="M351" s="12" t="n">
        <v>36809</v>
      </c>
      <c r="N351" s="0" t="n">
        <f aca="false">N169-N157</f>
        <v>-0.198943475253256</v>
      </c>
      <c r="O351" s="0" t="n">
        <f aca="false">O169-O157</f>
        <v>-0.220617762326321</v>
      </c>
      <c r="P351" s="0" t="n">
        <f aca="false">P169-P157</f>
        <v>-0.27008401253924</v>
      </c>
      <c r="Q351" s="0" t="n">
        <f aca="false">Q169-Q157</f>
        <v>-0.0866006448547596</v>
      </c>
      <c r="R351" s="0" t="n">
        <f aca="false">R169-R157</f>
        <v>-0.232367769834273</v>
      </c>
    </row>
    <row r="352" customFormat="false" ht="12.75" hidden="false" customHeight="false" outlineLevel="0" collapsed="false">
      <c r="A352" s="12" t="n">
        <v>36840</v>
      </c>
      <c r="B352" s="0" t="n">
        <f aca="false">B170-B158</f>
        <v>-0.0492909551080762</v>
      </c>
      <c r="C352" s="0" t="n">
        <f aca="false">C170-C158</f>
        <v>-0.15147309236839</v>
      </c>
      <c r="D352" s="0" t="n">
        <f aca="false">D170-D158</f>
        <v>-0.138028901926503</v>
      </c>
      <c r="E352" s="0" t="n">
        <f aca="false">E170-E158</f>
        <v>0.177271012861697</v>
      </c>
      <c r="F352" s="0" t="n">
        <f aca="false">F170-F158</f>
        <v>-0.0789439420039741</v>
      </c>
      <c r="G352" s="12" t="n">
        <v>36840</v>
      </c>
      <c r="H352" s="0" t="n">
        <f aca="false">H170-H158</f>
        <v>-0.132992554160295</v>
      </c>
      <c r="I352" s="0" t="n">
        <f aca="false">I170-I158</f>
        <v>-0.149388462607244</v>
      </c>
      <c r="J352" s="0" t="n">
        <f aca="false">J170-J158</f>
        <v>-0.155376609800987</v>
      </c>
      <c r="K352" s="0" t="n">
        <f aca="false">K170-K158</f>
        <v>-0.225637326833095</v>
      </c>
      <c r="M352" s="12" t="n">
        <v>36840</v>
      </c>
      <c r="N352" s="0" t="n">
        <f aca="false">N170-N158</f>
        <v>-0.174847541657757</v>
      </c>
      <c r="O352" s="0" t="n">
        <f aca="false">O170-O158</f>
        <v>-0.212346925082355</v>
      </c>
      <c r="P352" s="0" t="n">
        <f aca="false">P170-P158</f>
        <v>-0.200577083164665</v>
      </c>
      <c r="Q352" s="0" t="n">
        <f aca="false">Q170-Q158</f>
        <v>-0.065639266671222</v>
      </c>
      <c r="R352" s="0" t="n">
        <f aca="false">R170-R158</f>
        <v>-0.212616277116332</v>
      </c>
    </row>
    <row r="353" customFormat="false" ht="12.75" hidden="false" customHeight="false" outlineLevel="0" collapsed="false">
      <c r="A353" s="12" t="n">
        <v>36871</v>
      </c>
      <c r="B353" s="0" t="n">
        <f aca="false">B171-B159</f>
        <v>0.0234904432934577</v>
      </c>
      <c r="C353" s="0" t="n">
        <f aca="false">C171-C159</f>
        <v>-0.0621927987935669</v>
      </c>
      <c r="D353" s="0" t="n">
        <f aca="false">D171-D159</f>
        <v>-0.0498138900911727</v>
      </c>
      <c r="E353" s="0" t="n">
        <f aca="false">E171-E159</f>
        <v>0.192927032193236</v>
      </c>
      <c r="F353" s="0" t="n">
        <f aca="false">F171-F159</f>
        <v>0.00380579547887727</v>
      </c>
      <c r="G353" s="12" t="n">
        <v>36871</v>
      </c>
      <c r="H353" s="0" t="n">
        <f aca="false">H171-H159</f>
        <v>-0.031381012474899</v>
      </c>
      <c r="I353" s="0" t="n">
        <f aca="false">I171-I159</f>
        <v>-0.0549188381355492</v>
      </c>
      <c r="J353" s="0" t="n">
        <f aca="false">J171-J159</f>
        <v>-0.0640728244905464</v>
      </c>
      <c r="K353" s="0" t="n">
        <f aca="false">K171-K159</f>
        <v>-0.114895947427228</v>
      </c>
      <c r="M353" s="12" t="n">
        <v>36871</v>
      </c>
      <c r="N353" s="0" t="n">
        <f aca="false">N171-N159</f>
        <v>-0.0934806298386537</v>
      </c>
      <c r="O353" s="0" t="n">
        <f aca="false">O171-O159</f>
        <v>-0.138228700334691</v>
      </c>
      <c r="P353" s="0" t="n">
        <f aca="false">P171-P159</f>
        <v>-0.0749878002175164</v>
      </c>
      <c r="Q353" s="0" t="n">
        <f aca="false">Q171-Q159</f>
        <v>-0.000808355095321289</v>
      </c>
      <c r="R353" s="0" t="n">
        <f aca="false">R171-R159</f>
        <v>-0.138575762438726</v>
      </c>
    </row>
    <row r="354" customFormat="false" ht="12.75" hidden="false" customHeight="false" outlineLevel="0" collapsed="false">
      <c r="A354" s="12" t="n">
        <v>36901</v>
      </c>
      <c r="B354" s="0" t="n">
        <f aca="false">B172-B160</f>
        <v>0.0884192649583575</v>
      </c>
      <c r="C354" s="0" t="n">
        <f aca="false">C172-C160</f>
        <v>-0.00716338266278527</v>
      </c>
      <c r="D354" s="0" t="n">
        <f aca="false">D172-D160</f>
        <v>0.0214271502046053</v>
      </c>
      <c r="E354" s="0" t="n">
        <f aca="false">E172-E160</f>
        <v>0.206405860554739</v>
      </c>
      <c r="F354" s="0" t="n">
        <f aca="false">F172-F160</f>
        <v>0.0785314349144715</v>
      </c>
      <c r="G354" s="12" t="n">
        <v>36901</v>
      </c>
      <c r="H354" s="0" t="n">
        <f aca="false">H172-H160</f>
        <v>0.0351119536498787</v>
      </c>
      <c r="I354" s="0" t="n">
        <f aca="false">I172-I160</f>
        <v>0.00951956745933469</v>
      </c>
      <c r="J354" s="0" t="n">
        <f aca="false">J172-J160</f>
        <v>-0.00411649434946693</v>
      </c>
      <c r="K354" s="0" t="n">
        <f aca="false">K172-K160</f>
        <v>-0.0508019939027626</v>
      </c>
      <c r="M354" s="12" t="n">
        <v>36901</v>
      </c>
      <c r="N354" s="0" t="n">
        <f aca="false">N172-N160</f>
        <v>-0.0593933367026285</v>
      </c>
      <c r="O354" s="0" t="n">
        <f aca="false">O172-O160</f>
        <v>-0.105150977847376</v>
      </c>
      <c r="P354" s="0" t="n">
        <f aca="false">P172-P160</f>
        <v>-0.0127930339490154</v>
      </c>
      <c r="Q354" s="0" t="n">
        <f aca="false">Q172-Q160</f>
        <v>0.020958559869281</v>
      </c>
      <c r="R354" s="0" t="n">
        <f aca="false">R172-R160</f>
        <v>-0.124869827901309</v>
      </c>
    </row>
    <row r="355" customFormat="false" ht="12.75" hidden="false" customHeight="false" outlineLevel="0" collapsed="false">
      <c r="A355" s="12" t="n">
        <v>36934</v>
      </c>
      <c r="B355" s="0" t="n">
        <f aca="false">B173-B161</f>
        <v>0.0892708646818603</v>
      </c>
      <c r="C355" s="0" t="n">
        <f aca="false">C173-C161</f>
        <v>0.0398997474595317</v>
      </c>
      <c r="D355" s="0" t="n">
        <f aca="false">D173-D161</f>
        <v>0.0413690796655599</v>
      </c>
      <c r="E355" s="0" t="n">
        <f aca="false">E173-E161</f>
        <v>0.168852152216221</v>
      </c>
      <c r="F355" s="0" t="n">
        <f aca="false">F173-F161</f>
        <v>0.0819791889281634</v>
      </c>
      <c r="G355" s="12" t="n">
        <v>36934</v>
      </c>
      <c r="H355" s="0" t="n">
        <f aca="false">H173-H161</f>
        <v>0.0514672612788676</v>
      </c>
      <c r="I355" s="0" t="n">
        <f aca="false">I173-I161</f>
        <v>0.0329608630280784</v>
      </c>
      <c r="J355" s="0" t="n">
        <f aca="false">J173-J161</f>
        <v>0.00974172673116946</v>
      </c>
      <c r="K355" s="0" t="n">
        <f aca="false">K173-K161</f>
        <v>-0.0273159021316776</v>
      </c>
      <c r="M355" s="12" t="n">
        <v>36934</v>
      </c>
      <c r="N355" s="0" t="n">
        <f aca="false">N173-N161</f>
        <v>-0.0480744522668255</v>
      </c>
      <c r="O355" s="0" t="n">
        <f aca="false">O173-O161</f>
        <v>-0.0774875974739624</v>
      </c>
      <c r="P355" s="0" t="n">
        <f aca="false">P173-P161</f>
        <v>-0.033627907595764</v>
      </c>
      <c r="Q355" s="0" t="n">
        <f aca="false">Q173-Q161</f>
        <v>0.0265869040923814</v>
      </c>
      <c r="R355" s="0" t="n">
        <f aca="false">R173-R161</f>
        <v>-0.108843258353966</v>
      </c>
    </row>
    <row r="356" customFormat="false" ht="12.75" hidden="false" customHeight="false" outlineLevel="0" collapsed="false">
      <c r="A356" s="12" t="n">
        <v>36962</v>
      </c>
      <c r="B356" s="0" t="n">
        <f aca="false">B174-B162</f>
        <v>0.051504256541171</v>
      </c>
      <c r="C356" s="0" t="n">
        <f aca="false">C174-C162</f>
        <v>0.0653664120237565</v>
      </c>
      <c r="D356" s="0" t="n">
        <f aca="false">D174-D162</f>
        <v>0.058718738709902</v>
      </c>
      <c r="E356" s="0" t="n">
        <f aca="false">E174-E162</f>
        <v>0.0830733735507092</v>
      </c>
      <c r="F356" s="0" t="n">
        <f aca="false">F174-F162</f>
        <v>0.041582832840116</v>
      </c>
      <c r="G356" s="12" t="n">
        <v>36962</v>
      </c>
      <c r="H356" s="0" t="n">
        <f aca="false">H174-H162</f>
        <v>0.0666566656400249</v>
      </c>
      <c r="I356" s="0" t="n">
        <f aca="false">I174-I162</f>
        <v>0.0493124550112976</v>
      </c>
      <c r="J356" s="0" t="n">
        <f aca="false">J174-J162</f>
        <v>0.0158373386103685</v>
      </c>
      <c r="K356" s="0" t="n">
        <f aca="false">K174-K162</f>
        <v>-0.0349501631928941</v>
      </c>
      <c r="M356" s="12" t="n">
        <v>36962</v>
      </c>
      <c r="N356" s="0" t="n">
        <f aca="false">N174-N162</f>
        <v>-0.0660055954990435</v>
      </c>
      <c r="O356" s="0" t="n">
        <f aca="false">O174-O162</f>
        <v>-0.0829447922872468</v>
      </c>
      <c r="P356" s="0" t="n">
        <f aca="false">P174-P162</f>
        <v>-0.109554095936418</v>
      </c>
      <c r="Q356" s="0" t="n">
        <f aca="false">Q174-Q162</f>
        <v>0.0179837709745083</v>
      </c>
      <c r="R356" s="0" t="n">
        <f aca="false">R174-R162</f>
        <v>-0.104995873677293</v>
      </c>
    </row>
    <row r="357" customFormat="false" ht="12.75" hidden="false" customHeight="false" outlineLevel="0" collapsed="false">
      <c r="A357" s="12" t="n">
        <v>36991</v>
      </c>
      <c r="B357" s="0" t="n">
        <f aca="false">B175-B163</f>
        <v>0.0544401206639398</v>
      </c>
      <c r="C357" s="0" t="n">
        <f aca="false">C175-C163</f>
        <v>0.139692437117648</v>
      </c>
      <c r="D357" s="0" t="n">
        <f aca="false">D175-D163</f>
        <v>0.0622315432613902</v>
      </c>
      <c r="E357" s="0" t="n">
        <f aca="false">E175-E163</f>
        <v>0.0935281195437874</v>
      </c>
      <c r="F357" s="0" t="n">
        <f aca="false">F175-F163</f>
        <v>0.03826125001157</v>
      </c>
      <c r="G357" s="12" t="n">
        <v>36991</v>
      </c>
      <c r="H357" s="0" t="n">
        <f aca="false">H175-H163</f>
        <v>0.0587603124327902</v>
      </c>
      <c r="I357" s="0" t="n">
        <f aca="false">I175-I163</f>
        <v>0.0483288744077175</v>
      </c>
      <c r="J357" s="0" t="n">
        <f aca="false">J175-J163</f>
        <v>0.0138400870981448</v>
      </c>
      <c r="K357" s="0" t="n">
        <f aca="false">K175-K163</f>
        <v>-0.0545379888641406</v>
      </c>
      <c r="M357" s="12" t="n">
        <v>36991</v>
      </c>
      <c r="N357" s="0" t="n">
        <f aca="false">N175-N163</f>
        <v>-0.0707927875674095</v>
      </c>
      <c r="O357" s="0" t="n">
        <f aca="false">O175-O163</f>
        <v>-0.0919451366829396</v>
      </c>
      <c r="P357" s="0" t="n">
        <f aca="false">P175-P163</f>
        <v>-0.138154681300744</v>
      </c>
      <c r="Q357" s="0" t="n">
        <f aca="false">Q175-Q163</f>
        <v>0.0308276384864179</v>
      </c>
      <c r="R357" s="0" t="n">
        <f aca="false">R175-R163</f>
        <v>-0.10028287467077</v>
      </c>
    </row>
    <row r="358" customFormat="false" ht="12.75" hidden="false" customHeight="false" outlineLevel="0" collapsed="false">
      <c r="A358" s="12" t="n">
        <v>37021</v>
      </c>
      <c r="B358" s="0" t="n">
        <f aca="false">B176-B164</f>
        <v>0.120475977360702</v>
      </c>
      <c r="C358" s="0" t="n">
        <f aca="false">C176-C164</f>
        <v>0.238405377448167</v>
      </c>
      <c r="D358" s="0" t="n">
        <f aca="false">D176-D164</f>
        <v>0.11161294858613</v>
      </c>
      <c r="E358" s="0" t="n">
        <f aca="false">E176-E164</f>
        <v>0.196654567581235</v>
      </c>
      <c r="F358" s="0" t="n">
        <f aca="false">F176-F164</f>
        <v>0.0954997246147826</v>
      </c>
      <c r="G358" s="12" t="n">
        <v>37021</v>
      </c>
      <c r="H358" s="0" t="n">
        <f aca="false">H176-H164</f>
        <v>0.104798553191016</v>
      </c>
      <c r="I358" s="0" t="n">
        <f aca="false">I176-I164</f>
        <v>0.10308133733124</v>
      </c>
      <c r="J358" s="0" t="n">
        <f aca="false">J176-J164</f>
        <v>0.0396071463158716</v>
      </c>
      <c r="K358" s="0" t="n">
        <f aca="false">K176-K164</f>
        <v>-0.00944578084184666</v>
      </c>
      <c r="M358" s="12" t="n">
        <v>37021</v>
      </c>
      <c r="N358" s="0" t="n">
        <f aca="false">N176-N164</f>
        <v>-0.0153543503539435</v>
      </c>
      <c r="O358" s="0" t="n">
        <f aca="false">O176-O164</f>
        <v>-0.051424247567736</v>
      </c>
      <c r="P358" s="0" t="n">
        <f aca="false">P176-P164</f>
        <v>-0.0330977756744524</v>
      </c>
      <c r="Q358" s="0" t="n">
        <f aca="false">Q176-Q164</f>
        <v>0.0725012802762679</v>
      </c>
      <c r="R358" s="0" t="n">
        <f aca="false">R176-R164</f>
        <v>-0.0375058465218761</v>
      </c>
    </row>
    <row r="359" customFormat="false" ht="12.75" hidden="false" customHeight="false" outlineLevel="0" collapsed="false">
      <c r="A359" s="12" t="n">
        <v>37053</v>
      </c>
      <c r="B359" s="0" t="n">
        <f aca="false">B177-B165</f>
        <v>0.0377574544014445</v>
      </c>
      <c r="C359" s="0" t="n">
        <f aca="false">C177-C165</f>
        <v>0.170354697055</v>
      </c>
      <c r="D359" s="0" t="n">
        <f aca="false">D177-D165</f>
        <v>0.0365246538925845</v>
      </c>
      <c r="E359" s="0" t="n">
        <f aca="false">E177-E165</f>
        <v>0.114945464694721</v>
      </c>
      <c r="F359" s="0" t="n">
        <f aca="false">F177-F165</f>
        <v>0.00933458344891225</v>
      </c>
      <c r="G359" s="12" t="n">
        <v>37053</v>
      </c>
      <c r="H359" s="0" t="n">
        <f aca="false">H177-H165</f>
        <v>0.0256526303385503</v>
      </c>
      <c r="I359" s="0" t="n">
        <f aca="false">I177-I165</f>
        <v>0.0223113187459854</v>
      </c>
      <c r="J359" s="0" t="n">
        <f aca="false">J177-J165</f>
        <v>-0.0287754936347229</v>
      </c>
      <c r="K359" s="0" t="n">
        <f aca="false">K177-K165</f>
        <v>-0.116797353464748</v>
      </c>
      <c r="M359" s="12" t="n">
        <v>37053</v>
      </c>
      <c r="N359" s="0" t="n">
        <f aca="false">N177-N165</f>
        <v>-0.089736877069166</v>
      </c>
      <c r="O359" s="0" t="n">
        <f aca="false">O177-O165</f>
        <v>-0.118414436303726</v>
      </c>
      <c r="P359" s="0" t="n">
        <f aca="false">P177-P165</f>
        <v>-0.153308026185714</v>
      </c>
      <c r="Q359" s="0" t="n">
        <f aca="false">Q177-Q165</f>
        <v>0.0214586000913268</v>
      </c>
      <c r="R359" s="0" t="n">
        <f aca="false">R177-R165</f>
        <v>-0.120058958443877</v>
      </c>
    </row>
    <row r="360" customFormat="false" ht="12.75" hidden="false" customHeight="false" outlineLevel="0" collapsed="false">
      <c r="A360" s="12" t="n">
        <v>37082</v>
      </c>
      <c r="B360" s="0" t="n">
        <f aca="false">B178-B166</f>
        <v>-0.0209320225774743</v>
      </c>
      <c r="C360" s="0" t="n">
        <f aca="false">C178-C166</f>
        <v>0.16786548693845</v>
      </c>
      <c r="D360" s="0" t="n">
        <f aca="false">D178-D166</f>
        <v>0.0443391671441269</v>
      </c>
      <c r="E360" s="0" t="n">
        <f aca="false">E178-E166</f>
        <v>0.0623306445098075</v>
      </c>
      <c r="F360" s="0" t="n">
        <f aca="false">F178-F166</f>
        <v>-0.0686627690177151</v>
      </c>
      <c r="G360" s="12" t="n">
        <v>37082</v>
      </c>
      <c r="H360" s="0" t="n">
        <f aca="false">H178-H166</f>
        <v>0.0419724257522951</v>
      </c>
      <c r="I360" s="0" t="n">
        <f aca="false">I178-I166</f>
        <v>0.0341143743629173</v>
      </c>
      <c r="J360" s="0" t="n">
        <f aca="false">J178-J166</f>
        <v>-0.00677236989968755</v>
      </c>
      <c r="K360" s="0" t="n">
        <f aca="false">K178-K166</f>
        <v>-0.090051805883423</v>
      </c>
      <c r="M360" s="12" t="n">
        <v>37082</v>
      </c>
      <c r="N360" s="0" t="n">
        <f aca="false">N178-N166</f>
        <v>-0.0803267570906305</v>
      </c>
      <c r="O360" s="0" t="n">
        <f aca="false">O178-O166</f>
        <v>-0.0870438516716643</v>
      </c>
      <c r="P360" s="0" t="n">
        <f aca="false">P178-P166</f>
        <v>-0.153559415298616</v>
      </c>
      <c r="Q360" s="0" t="n">
        <f aca="false">Q178-Q166</f>
        <v>0.000660475519436155</v>
      </c>
      <c r="R360" s="0" t="n">
        <f aca="false">R178-R166</f>
        <v>-0.118271579887542</v>
      </c>
    </row>
    <row r="361" customFormat="false" ht="12.75" hidden="false" customHeight="false" outlineLevel="0" collapsed="false">
      <c r="A361" s="12" t="n">
        <v>37113</v>
      </c>
      <c r="B361" s="0" t="n">
        <f aca="false">B179-B167</f>
        <v>0.0496579964078467</v>
      </c>
      <c r="C361" s="0" t="n">
        <f aca="false">C179-C167</f>
        <v>0.223511471676324</v>
      </c>
      <c r="D361" s="0" t="n">
        <f aca="false">D179-D167</f>
        <v>0.136106252265313</v>
      </c>
      <c r="E361" s="0" t="n">
        <f aca="false">E179-E167</f>
        <v>0.136799293152492</v>
      </c>
      <c r="F361" s="0" t="n">
        <f aca="false">F179-F167</f>
        <v>-0.00235603515011906</v>
      </c>
      <c r="G361" s="12" t="n">
        <v>37113</v>
      </c>
      <c r="H361" s="0" t="n">
        <f aca="false">H179-H167</f>
        <v>0.131421386750691</v>
      </c>
      <c r="I361" s="0" t="n">
        <f aca="false">I179-I167</f>
        <v>0.124470080178408</v>
      </c>
      <c r="J361" s="0" t="n">
        <f aca="false">J179-J167</f>
        <v>0.0877437279889808</v>
      </c>
      <c r="K361" s="0" t="n">
        <f aca="false">K179-K167</f>
        <v>0.0388768483066908</v>
      </c>
      <c r="M361" s="12" t="n">
        <v>37113</v>
      </c>
      <c r="N361" s="0" t="n">
        <f aca="false">N179-N167</f>
        <v>0.0120368316553039</v>
      </c>
      <c r="O361" s="0" t="n">
        <f aca="false">O179-O167</f>
        <v>-0.00127768840551301</v>
      </c>
      <c r="P361" s="0" t="n">
        <f aca="false">P179-P167</f>
        <v>-0.0277387483545937</v>
      </c>
      <c r="Q361" s="0" t="n">
        <f aca="false">Q179-Q167</f>
        <v>0.0927801502684638</v>
      </c>
      <c r="R361" s="0" t="n">
        <f aca="false">R179-R167</f>
        <v>-0.0547022549649068</v>
      </c>
    </row>
    <row r="362" customFormat="false" ht="12.75" hidden="false" customHeight="false" outlineLevel="0" collapsed="false">
      <c r="A362" s="12" t="n">
        <v>37144</v>
      </c>
      <c r="B362" s="0" t="n">
        <f aca="false">B180-B168</f>
        <v>0.0917738835375772</v>
      </c>
      <c r="C362" s="0" t="n">
        <f aca="false">C180-C168</f>
        <v>0.248736503016025</v>
      </c>
      <c r="D362" s="0" t="n">
        <f aca="false">D180-D168</f>
        <v>0.181510199601298</v>
      </c>
      <c r="E362" s="0" t="n">
        <f aca="false">E180-E168</f>
        <v>0.228498506338304</v>
      </c>
      <c r="F362" s="0" t="n">
        <f aca="false">F180-F168</f>
        <v>0.0255151399336322</v>
      </c>
      <c r="G362" s="12" t="n">
        <v>37144</v>
      </c>
      <c r="H362" s="0" t="n">
        <f aca="false">H180-H168</f>
        <v>0.178323376674479</v>
      </c>
      <c r="I362" s="0" t="n">
        <f aca="false">I180-I168</f>
        <v>0.173750078732395</v>
      </c>
      <c r="J362" s="0" t="n">
        <f aca="false">J180-J168</f>
        <v>0.141035558981309</v>
      </c>
      <c r="K362" s="0" t="n">
        <f aca="false">K180-K168</f>
        <v>0.11704171812739</v>
      </c>
      <c r="M362" s="12" t="n">
        <v>37144</v>
      </c>
      <c r="N362" s="0" t="n">
        <f aca="false">N180-N168</f>
        <v>0.0730533682519541</v>
      </c>
      <c r="O362" s="0" t="n">
        <f aca="false">O180-O168</f>
        <v>0.062495708555292</v>
      </c>
      <c r="P362" s="0" t="n">
        <f aca="false">P180-P168</f>
        <v>0.0593493183892591</v>
      </c>
      <c r="Q362" s="0" t="n">
        <f aca="false">Q180-Q168</f>
        <v>0.140378245289811</v>
      </c>
      <c r="R362" s="0" t="n">
        <f aca="false">R180-R168</f>
        <v>-0.0193085920595584</v>
      </c>
    </row>
    <row r="363" customFormat="false" ht="12.75" hidden="false" customHeight="false" outlineLevel="0" collapsed="false">
      <c r="A363" s="12" t="n">
        <v>37174</v>
      </c>
      <c r="B363" s="0" t="n">
        <f aca="false">B181-B169</f>
        <v>0.109854855887828</v>
      </c>
      <c r="C363" s="0" t="n">
        <f aca="false">C181-C169</f>
        <v>0.282128992475887</v>
      </c>
      <c r="D363" s="0" t="n">
        <f aca="false">D181-D169</f>
        <v>0.222420453180115</v>
      </c>
      <c r="E363" s="0" t="n">
        <f aca="false">E181-E169</f>
        <v>0.284614050234023</v>
      </c>
      <c r="F363" s="0" t="n">
        <f aca="false">F181-F169</f>
        <v>0.0256108463572504</v>
      </c>
      <c r="G363" s="12" t="n">
        <v>37174</v>
      </c>
      <c r="H363" s="0" t="n">
        <f aca="false">H181-H169</f>
        <v>0.20100449983734</v>
      </c>
      <c r="I363" s="0" t="n">
        <f aca="false">I181-I169</f>
        <v>0.191942461488599</v>
      </c>
      <c r="J363" s="0" t="n">
        <f aca="false">J181-J169</f>
        <v>0.163012559337547</v>
      </c>
      <c r="K363" s="0" t="n">
        <f aca="false">K181-K169</f>
        <v>0.137977500891243</v>
      </c>
      <c r="M363" s="12" t="n">
        <v>37174</v>
      </c>
      <c r="N363" s="0" t="n">
        <f aca="false">N181-N169</f>
        <v>0.0941498887847185</v>
      </c>
      <c r="O363" s="0" t="n">
        <f aca="false">O181-O169</f>
        <v>0.0798032438939718</v>
      </c>
      <c r="P363" s="0" t="n">
        <f aca="false">P181-P169</f>
        <v>0.0816769250852083</v>
      </c>
      <c r="Q363" s="0" t="n">
        <f aca="false">Q181-Q169</f>
        <v>0.167086042506749</v>
      </c>
      <c r="R363" s="0" t="n">
        <f aca="false">R181-R169</f>
        <v>-0.00633019094853715</v>
      </c>
    </row>
    <row r="364" customFormat="false" ht="12.75" hidden="false" customHeight="false" outlineLevel="0" collapsed="false">
      <c r="A364" s="12" t="n">
        <v>37207</v>
      </c>
      <c r="B364" s="0" t="n">
        <f aca="false">B182-B170</f>
        <v>0.0928992515086282</v>
      </c>
      <c r="C364" s="0" t="n">
        <f aca="false">C182-C170</f>
        <v>0.289063529568125</v>
      </c>
      <c r="D364" s="0" t="n">
        <f aca="false">D182-D170</f>
        <v>0.210932267413767</v>
      </c>
      <c r="E364" s="0" t="n">
        <f aca="false">E182-E170</f>
        <v>0.319499563731315</v>
      </c>
      <c r="F364" s="0" t="n">
        <f aca="false">F182-F170</f>
        <v>-0.0133265076863465</v>
      </c>
      <c r="G364" s="12" t="n">
        <v>37207</v>
      </c>
      <c r="H364" s="0" t="n">
        <f aca="false">H182-H170</f>
        <v>0.178024583655165</v>
      </c>
      <c r="I364" s="0" t="n">
        <f aca="false">I182-I170</f>
        <v>0.175938756192541</v>
      </c>
      <c r="J364" s="0" t="n">
        <f aca="false">J182-J170</f>
        <v>0.142705449673269</v>
      </c>
      <c r="K364" s="0" t="n">
        <f aca="false">K182-K170</f>
        <v>0.107279078981322</v>
      </c>
      <c r="M364" s="12" t="n">
        <v>37207</v>
      </c>
      <c r="N364" s="0" t="n">
        <f aca="false">N182-N170</f>
        <v>0.0846529902399977</v>
      </c>
      <c r="O364" s="0" t="n">
        <f aca="false">O182-O170</f>
        <v>0.0667322013534015</v>
      </c>
      <c r="P364" s="0" t="n">
        <f aca="false">P182-P170</f>
        <v>0.0802905665177898</v>
      </c>
      <c r="Q364" s="0" t="n">
        <f aca="false">Q182-Q170</f>
        <v>0.153602734743148</v>
      </c>
      <c r="R364" s="0" t="n">
        <f aca="false">R182-R170</f>
        <v>-0.0269078596834307</v>
      </c>
    </row>
    <row r="365" customFormat="false" ht="12.75" hidden="false" customHeight="false" outlineLevel="0" collapsed="false">
      <c r="A365" s="12" t="n">
        <v>37235</v>
      </c>
      <c r="B365" s="0" t="n">
        <f aca="false">B183-B171</f>
        <v>0.0158596014816919</v>
      </c>
      <c r="C365" s="0" t="n">
        <f aca="false">C183-C171</f>
        <v>0.214326350885668</v>
      </c>
      <c r="D365" s="0" t="n">
        <f aca="false">D183-D171</f>
        <v>0.149223049944304</v>
      </c>
      <c r="E365" s="0" t="n">
        <f aca="false">E183-E171</f>
        <v>0.327767469958084</v>
      </c>
      <c r="F365" s="0" t="n">
        <f aca="false">F183-F171</f>
        <v>-0.123375288785456</v>
      </c>
      <c r="G365" s="12" t="n">
        <v>37235</v>
      </c>
      <c r="H365" s="0" t="n">
        <f aca="false">H183-H171</f>
        <v>0.0939397629752072</v>
      </c>
      <c r="I365" s="0" t="n">
        <f aca="false">I183-I171</f>
        <v>0.0968754464944883</v>
      </c>
      <c r="J365" s="0" t="n">
        <f aca="false">J183-J171</f>
        <v>0.0659951442564015</v>
      </c>
      <c r="K365" s="0" t="n">
        <f aca="false">K183-K171</f>
        <v>0.00627019621179503</v>
      </c>
      <c r="M365" s="12" t="n">
        <v>37235</v>
      </c>
      <c r="N365" s="0" t="n">
        <f aca="false">N183-N171</f>
        <v>0.0256775758043837</v>
      </c>
      <c r="O365" s="0" t="n">
        <f aca="false">O183-O171</f>
        <v>0.0150909404513948</v>
      </c>
      <c r="P365" s="0" t="n">
        <f aca="false">P183-P171</f>
        <v>0.0269884050723128</v>
      </c>
      <c r="Q365" s="0" t="n">
        <f aca="false">Q183-Q171</f>
        <v>0.0922265910756126</v>
      </c>
      <c r="R365" s="0" t="n">
        <f aca="false">R183-R171</f>
        <v>-0.163090658179613</v>
      </c>
    </row>
    <row r="366" customFormat="false" ht="12.75" hidden="false" customHeight="false" outlineLevel="0" collapsed="false">
      <c r="A366" s="12" t="n">
        <v>37266</v>
      </c>
      <c r="B366" s="0" t="n">
        <f aca="false">B184-B172</f>
        <v>-0.0528453845910155</v>
      </c>
      <c r="C366" s="0" t="n">
        <f aca="false">C184-C172</f>
        <v>0.152056563643443</v>
      </c>
      <c r="D366" s="0" t="n">
        <f aca="false">D184-D172</f>
        <v>0.0883733935342272</v>
      </c>
      <c r="E366" s="0" t="n">
        <f aca="false">E184-E172</f>
        <v>0.266924246252686</v>
      </c>
      <c r="F366" s="0" t="n">
        <f aca="false">F184-F172</f>
        <v>-0.199172385809292</v>
      </c>
      <c r="G366" s="12" t="n">
        <v>37266</v>
      </c>
      <c r="H366" s="0" t="n">
        <f aca="false">H184-H172</f>
        <v>0.0385629731283492</v>
      </c>
      <c r="I366" s="0" t="n">
        <f aca="false">I184-I172</f>
        <v>0.0426938091556188</v>
      </c>
      <c r="J366" s="0" t="n">
        <f aca="false">J184-J172</f>
        <v>0.0023809041476337</v>
      </c>
      <c r="K366" s="0" t="n">
        <f aca="false">K184-K172</f>
        <v>-0.0692251845380429</v>
      </c>
      <c r="M366" s="12" t="n">
        <v>37266</v>
      </c>
      <c r="N366" s="0" t="n">
        <f aca="false">N184-N172</f>
        <v>-0.0329629507517266</v>
      </c>
      <c r="O366" s="0" t="n">
        <f aca="false">O184-O172</f>
        <v>-0.0374748079860661</v>
      </c>
      <c r="P366" s="0" t="n">
        <f aca="false">P184-P172</f>
        <v>-0.0284963738280402</v>
      </c>
      <c r="Q366" s="0" t="n">
        <f aca="false">Q184-Q172</f>
        <v>0.0108695536677406</v>
      </c>
      <c r="R366" s="0" t="n">
        <f aca="false">R184-R172</f>
        <v>-0.229798904706819</v>
      </c>
    </row>
    <row r="367" customFormat="false" ht="12.75" hidden="false" customHeight="false" outlineLevel="0" collapsed="false">
      <c r="A367" s="12" t="n">
        <v>37298</v>
      </c>
      <c r="B367" s="0" t="n">
        <f aca="false">B185-B173</f>
        <v>-0.0479636460317536</v>
      </c>
      <c r="C367" s="0" t="n">
        <f aca="false">C185-C173</f>
        <v>0.143997576358043</v>
      </c>
      <c r="D367" s="0" t="n">
        <f aca="false">D185-D173</f>
        <v>0.0900464928140954</v>
      </c>
      <c r="E367" s="0" t="n">
        <f aca="false">E185-E173</f>
        <v>0.28150386957539</v>
      </c>
      <c r="F367" s="0" t="n">
        <f aca="false">F185-F173</f>
        <v>-0.195541131260555</v>
      </c>
      <c r="G367" s="12" t="n">
        <v>37298</v>
      </c>
      <c r="H367" s="0" t="n">
        <f aca="false">H185-H173</f>
        <v>0.0356676245547485</v>
      </c>
      <c r="I367" s="0" t="n">
        <f aca="false">I185-I173</f>
        <v>0.0256257069672863</v>
      </c>
      <c r="J367" s="0" t="n">
        <f aca="false">J185-J173</f>
        <v>0.00164649260181182</v>
      </c>
      <c r="K367" s="0" t="n">
        <f aca="false">K185-K173</f>
        <v>-0.0698027707545403</v>
      </c>
      <c r="M367" s="12" t="n">
        <v>37298</v>
      </c>
      <c r="N367" s="0" t="n">
        <f aca="false">N185-N173</f>
        <v>-0.0333717582550515</v>
      </c>
      <c r="O367" s="0" t="n">
        <f aca="false">O185-O173</f>
        <v>-0.0413261448243354</v>
      </c>
      <c r="P367" s="0" t="n">
        <f aca="false">P185-P173</f>
        <v>0.0305098932422911</v>
      </c>
      <c r="Q367" s="0" t="n">
        <f aca="false">Q185-Q173</f>
        <v>-0.037574609699452</v>
      </c>
      <c r="R367" s="0" t="n">
        <f aca="false">R185-R173</f>
        <v>-0.229546552262588</v>
      </c>
    </row>
    <row r="368" customFormat="false" ht="12.75" hidden="false" customHeight="false" outlineLevel="0" collapsed="false">
      <c r="A368" s="12" t="n">
        <v>37326</v>
      </c>
      <c r="B368" s="0" t="n">
        <f aca="false">B186-B174</f>
        <v>-0.00569523067063837</v>
      </c>
      <c r="C368" s="0" t="n">
        <f aca="false">C186-C174</f>
        <v>0.142718120660656</v>
      </c>
      <c r="D368" s="0" t="n">
        <f aca="false">D186-D174</f>
        <v>0.0961556237553047</v>
      </c>
      <c r="E368" s="0" t="n">
        <f aca="false">E186-E174</f>
        <v>0.325671311129855</v>
      </c>
      <c r="F368" s="0" t="n">
        <f aca="false">F186-F174</f>
        <v>-0.142695842499005</v>
      </c>
      <c r="G368" s="12" t="n">
        <v>37326</v>
      </c>
      <c r="H368" s="0" t="n">
        <f aca="false">H186-H174</f>
        <v>0.0290731926812997</v>
      </c>
      <c r="I368" s="0" t="n">
        <f aca="false">I186-I174</f>
        <v>0.0215635438923183</v>
      </c>
      <c r="J368" s="0" t="n">
        <f aca="false">J186-J174</f>
        <v>0.00638216565506689</v>
      </c>
      <c r="K368" s="0" t="n">
        <f aca="false">K186-K174</f>
        <v>-0.0445550000554125</v>
      </c>
      <c r="M368" s="12" t="n">
        <v>37326</v>
      </c>
      <c r="N368" s="0" t="n">
        <f aca="false">N186-N174</f>
        <v>0.0226823726127474</v>
      </c>
      <c r="O368" s="0" t="n">
        <f aca="false">O186-O174</f>
        <v>-0.00617657361591206</v>
      </c>
      <c r="P368" s="0" t="n">
        <f aca="false">P186-P174</f>
        <v>0.165234395678163</v>
      </c>
      <c r="Q368" s="0" t="n">
        <f aca="false">Q186-Q174</f>
        <v>0.00869179609201964</v>
      </c>
      <c r="R368" s="0" t="n">
        <f aca="false">R186-R174</f>
        <v>-0.206514072157689</v>
      </c>
    </row>
    <row r="369" customFormat="false" ht="12.75" hidden="false" customHeight="false" outlineLevel="0" collapsed="false">
      <c r="A369" s="12" t="n">
        <v>37356</v>
      </c>
      <c r="B369" s="0" t="n">
        <f aca="false">B187-B175</f>
        <v>0.0512770245573924</v>
      </c>
      <c r="C369" s="0" t="n">
        <f aca="false">C187-C175</f>
        <v>0.172195618514672</v>
      </c>
      <c r="D369" s="0" t="n">
        <f aca="false">D187-D175</f>
        <v>0.144387576789431</v>
      </c>
      <c r="E369" s="0" t="n">
        <f aca="false">E187-E175</f>
        <v>0.377000168090418</v>
      </c>
      <c r="F369" s="0" t="n">
        <f aca="false">F187-F175</f>
        <v>-0.0815730944589621</v>
      </c>
      <c r="G369" s="12" t="n">
        <v>37356</v>
      </c>
      <c r="H369" s="0" t="n">
        <f aca="false">H187-H175</f>
        <v>0.070774542984255</v>
      </c>
      <c r="I369" s="0" t="n">
        <f aca="false">I187-I175</f>
        <v>0.0613450780686362</v>
      </c>
      <c r="J369" s="0" t="n">
        <f aca="false">J187-J175</f>
        <v>0.0375910483831108</v>
      </c>
      <c r="K369" s="0" t="n">
        <f aca="false">K187-K175</f>
        <v>0.0136591773532206</v>
      </c>
      <c r="M369" s="12" t="n">
        <v>37356</v>
      </c>
      <c r="N369" s="0" t="n">
        <f aca="false">N187-N175</f>
        <v>0.0808561545837199</v>
      </c>
      <c r="O369" s="0" t="n">
        <f aca="false">O187-O175</f>
        <v>0.037213140440663</v>
      </c>
      <c r="P369" s="0" t="n">
        <f aca="false">P187-P175</f>
        <v>0.285354897784983</v>
      </c>
      <c r="Q369" s="0" t="n">
        <f aca="false">Q187-Q175</f>
        <v>0.0414324545695246</v>
      </c>
      <c r="R369" s="0" t="n">
        <f aca="false">R187-R175</f>
        <v>-0.157534061119824</v>
      </c>
    </row>
    <row r="370" customFormat="false" ht="12.75" hidden="false" customHeight="false" outlineLevel="0" collapsed="false">
      <c r="A370" s="12" t="n">
        <v>37386</v>
      </c>
      <c r="B370" s="0" t="n">
        <f aca="false">B188-B176</f>
        <v>0.085734792219931</v>
      </c>
      <c r="C370" s="0" t="n">
        <f aca="false">C188-C176</f>
        <v>0.209028537365973</v>
      </c>
      <c r="D370" s="0" t="n">
        <f aca="false">D188-D176</f>
        <v>0.200731409339595</v>
      </c>
      <c r="E370" s="0" t="n">
        <f aca="false">E188-E176</f>
        <v>0.39899418150168</v>
      </c>
      <c r="F370" s="0" t="n">
        <f aca="false">F188-F176</f>
        <v>-0.0542887600341562</v>
      </c>
      <c r="G370" s="12" t="n">
        <v>37386</v>
      </c>
      <c r="H370" s="0" t="n">
        <f aca="false">H188-H176</f>
        <v>0.129596803848278</v>
      </c>
      <c r="I370" s="0" t="n">
        <f aca="false">I188-I176</f>
        <v>0.102988204222681</v>
      </c>
      <c r="J370" s="0" t="n">
        <f aca="false">J188-J176</f>
        <v>0.0982506764850486</v>
      </c>
      <c r="K370" s="0" t="n">
        <f aca="false">K188-K176</f>
        <v>0.101662759938465</v>
      </c>
      <c r="M370" s="12" t="n">
        <v>37386</v>
      </c>
      <c r="N370" s="0" t="n">
        <f aca="false">N188-N176</f>
        <v>0.125853238717794</v>
      </c>
      <c r="O370" s="0" t="n">
        <f aca="false">O188-O176</f>
        <v>0.101145500978372</v>
      </c>
      <c r="P370" s="0" t="n">
        <f aca="false">P188-P176</f>
        <v>0.299683782003559</v>
      </c>
      <c r="Q370" s="0" t="n">
        <f aca="false">Q188-Q176</f>
        <v>0.0507140046651831</v>
      </c>
      <c r="R370" s="0" t="n">
        <f aca="false">R188-R176</f>
        <v>-0.0697470325461094</v>
      </c>
    </row>
    <row r="371" customFormat="false" ht="12.75" hidden="false" customHeight="false" outlineLevel="0" collapsed="false">
      <c r="A371" s="12" t="n">
        <v>37417</v>
      </c>
      <c r="B371" s="0" t="n">
        <f aca="false">B189-B177</f>
        <v>0.0849464719858712</v>
      </c>
      <c r="C371" s="0" t="n">
        <f aca="false">C189-C177</f>
        <v>0.238394661811309</v>
      </c>
      <c r="D371" s="0" t="n">
        <f aca="false">D189-D177</f>
        <v>0.25438376942676</v>
      </c>
      <c r="E371" s="0" t="n">
        <f aca="false">E189-E177</f>
        <v>0.395662942502939</v>
      </c>
      <c r="F371" s="0" t="n">
        <f aca="false">F189-F177</f>
        <v>-0.0778056084209</v>
      </c>
      <c r="G371" s="12" t="n">
        <v>37417</v>
      </c>
      <c r="H371" s="0" t="n">
        <f aca="false">H189-H177</f>
        <v>0.201031817351261</v>
      </c>
      <c r="I371" s="0" t="n">
        <f aca="false">I189-I177</f>
        <v>0.164244338535233</v>
      </c>
      <c r="J371" s="0" t="n">
        <f aca="false">J189-J177</f>
        <v>0.167555571392775</v>
      </c>
      <c r="K371" s="0" t="n">
        <f aca="false">K189-K177</f>
        <v>0.206661270718133</v>
      </c>
      <c r="M371" s="12" t="n">
        <v>37417</v>
      </c>
      <c r="N371" s="0" t="n">
        <f aca="false">N189-N177</f>
        <v>0.187596746002295</v>
      </c>
      <c r="O371" s="0" t="n">
        <f aca="false">O189-O177</f>
        <v>0.175780839883682</v>
      </c>
      <c r="P371" s="0" t="n">
        <f aca="false">P189-P177</f>
        <v>0.379129536635505</v>
      </c>
      <c r="Q371" s="0" t="n">
        <f aca="false">Q189-Q177</f>
        <v>0.0645241116073096</v>
      </c>
      <c r="R371" s="0" t="n">
        <f aca="false">R189-R177</f>
        <v>0.000695285360572839</v>
      </c>
    </row>
    <row r="372" customFormat="false" ht="12.75" hidden="false" customHeight="false" outlineLevel="0" collapsed="false">
      <c r="A372" s="12" t="n">
        <v>37447</v>
      </c>
      <c r="B372" s="0" t="n">
        <f aca="false">B190-B178</f>
        <v>0.140525344841585</v>
      </c>
      <c r="C372" s="0" t="n">
        <f aca="false">C190-C178</f>
        <v>0.237284691894295</v>
      </c>
      <c r="D372" s="0" t="n">
        <f aca="false">D190-D178</f>
        <v>0.296652849887962</v>
      </c>
      <c r="E372" s="0" t="n">
        <f aca="false">E190-E178</f>
        <v>0.445174512329799</v>
      </c>
      <c r="F372" s="0" t="n">
        <f aca="false">F190-F178</f>
        <v>-0.0224412873944209</v>
      </c>
      <c r="G372" s="12" t="n">
        <v>37447</v>
      </c>
      <c r="H372" s="0" t="n">
        <f aca="false">H190-H178</f>
        <v>0.22836823351503</v>
      </c>
      <c r="I372" s="0" t="n">
        <f aca="false">I190-I178</f>
        <v>0.168670844140034</v>
      </c>
      <c r="J372" s="0" t="n">
        <f aca="false">J190-J178</f>
        <v>0.20335772333321</v>
      </c>
      <c r="K372" s="0" t="n">
        <f aca="false">K190-K178</f>
        <v>0.272047160035879</v>
      </c>
      <c r="M372" s="12" t="n">
        <v>37447</v>
      </c>
      <c r="N372" s="0" t="n">
        <f aca="false">N190-N178</f>
        <v>0.234986680759036</v>
      </c>
      <c r="O372" s="0" t="n">
        <f aca="false">O190-O178</f>
        <v>0.217236545624377</v>
      </c>
      <c r="P372" s="0" t="n">
        <f aca="false">P190-P178</f>
        <v>0.425951568258479</v>
      </c>
      <c r="Q372" s="0" t="n">
        <f aca="false">Q190-Q178</f>
        <v>0.112043963653372</v>
      </c>
      <c r="R372" s="0" t="n">
        <f aca="false">R190-R178</f>
        <v>0.0589944285280861</v>
      </c>
    </row>
    <row r="373" customFormat="false" ht="12.75" hidden="false" customHeight="false" outlineLevel="0" collapsed="false">
      <c r="A373" s="12" t="n">
        <v>37480</v>
      </c>
      <c r="B373" s="0" t="n">
        <f aca="false">B191-B179</f>
        <v>0.0672007356767743</v>
      </c>
      <c r="C373" s="0" t="n">
        <f aca="false">C191-C179</f>
        <v>0.155333748226773</v>
      </c>
      <c r="D373" s="0" t="n">
        <f aca="false">D191-D179</f>
        <v>0.230965875120609</v>
      </c>
      <c r="E373" s="0" t="n">
        <f aca="false">E191-E179</f>
        <v>0.360763536039672</v>
      </c>
      <c r="F373" s="0" t="n">
        <f aca="false">F191-F179</f>
        <v>-0.0981077169604987</v>
      </c>
      <c r="G373" s="12" t="n">
        <v>37480</v>
      </c>
      <c r="H373" s="0" t="n">
        <f aca="false">H191-H179</f>
        <v>0.163619160267372</v>
      </c>
      <c r="I373" s="0" t="n">
        <f aca="false">I191-I179</f>
        <v>0.0797945073441664</v>
      </c>
      <c r="J373" s="0" t="n">
        <f aca="false">J191-J179</f>
        <v>0.145415627196484</v>
      </c>
      <c r="K373" s="0" t="n">
        <f aca="false">K191-K179</f>
        <v>0.182210910308952</v>
      </c>
      <c r="M373" s="12" t="n">
        <v>37480</v>
      </c>
      <c r="N373" s="0" t="n">
        <f aca="false">N191-N179</f>
        <v>0.15882612399042</v>
      </c>
      <c r="O373" s="0" t="n">
        <f aca="false">O191-O179</f>
        <v>0.131043654007247</v>
      </c>
      <c r="P373" s="0" t="n">
        <f aca="false">P191-P179</f>
        <v>0.346984384977156</v>
      </c>
      <c r="Q373" s="0" t="n">
        <f aca="false">Q191-Q179</f>
        <v>0.0447076971611669</v>
      </c>
      <c r="R373" s="0" t="n">
        <f aca="false">R191-R179</f>
        <v>0.00732196815276165</v>
      </c>
    </row>
    <row r="374" customFormat="false" ht="12.75" hidden="false" customHeight="false" outlineLevel="0" collapsed="false">
      <c r="A374" s="12" t="n">
        <v>37509</v>
      </c>
      <c r="B374" s="0" t="n">
        <f aca="false">B192-B180</f>
        <v>0.0843755372064541</v>
      </c>
      <c r="C374" s="0" t="n">
        <f aca="false">C192-C180</f>
        <v>0.152250376784342</v>
      </c>
      <c r="D374" s="0" t="n">
        <f aca="false">D192-D180</f>
        <v>0.23679679123516</v>
      </c>
      <c r="E374" s="0" t="n">
        <f aca="false">E192-E180</f>
        <v>0.347863230557778</v>
      </c>
      <c r="F374" s="0" t="n">
        <f aca="false">F192-F180</f>
        <v>-0.0662758031138599</v>
      </c>
      <c r="G374" s="12" t="n">
        <v>37509</v>
      </c>
      <c r="H374" s="0" t="n">
        <f aca="false">H192-H180</f>
        <v>0.174430920681064</v>
      </c>
      <c r="I374" s="0" t="n">
        <f aca="false">I192-I180</f>
        <v>0.0953943410941296</v>
      </c>
      <c r="J374" s="0" t="n">
        <f aca="false">J192-J180</f>
        <v>0.143244940081839</v>
      </c>
      <c r="K374" s="0" t="n">
        <f aca="false">K192-K180</f>
        <v>0.168764505240881</v>
      </c>
      <c r="M374" s="12" t="n">
        <v>37509</v>
      </c>
      <c r="N374" s="0" t="n">
        <f aca="false">N192-N180</f>
        <v>0.145198242700279</v>
      </c>
      <c r="O374" s="0" t="n">
        <f aca="false">O192-O180</f>
        <v>0.11106057937045</v>
      </c>
      <c r="P374" s="0" t="n">
        <f aca="false">P192-P180</f>
        <v>0.347682874262856</v>
      </c>
      <c r="Q374" s="0" t="n">
        <f aca="false">Q192-Q180</f>
        <v>0.0123409704096664</v>
      </c>
      <c r="R374" s="0" t="n">
        <f aca="false">R192-R180</f>
        <v>0.021422068124779</v>
      </c>
    </row>
    <row r="375" customFormat="false" ht="12.75" hidden="false" customHeight="false" outlineLevel="0" collapsed="false">
      <c r="A375" s="12" t="n">
        <v>37539</v>
      </c>
      <c r="B375" s="0" t="n">
        <f aca="false">B193-B181</f>
        <v>0.109353398648077</v>
      </c>
      <c r="C375" s="0" t="n">
        <f aca="false">C193-C181</f>
        <v>0.148202882344297</v>
      </c>
      <c r="D375" s="0" t="n">
        <f aca="false">D193-D181</f>
        <v>0.228224061889974</v>
      </c>
      <c r="E375" s="0" t="n">
        <f aca="false">E193-E181</f>
        <v>0.37261340499866</v>
      </c>
      <c r="F375" s="0" t="n">
        <f aca="false">F193-F181</f>
        <v>-0.0354266236562237</v>
      </c>
      <c r="G375" s="12" t="n">
        <v>37539</v>
      </c>
      <c r="H375" s="0" t="n">
        <f aca="false">H193-H181</f>
        <v>0.161128306129709</v>
      </c>
      <c r="I375" s="0" t="n">
        <f aca="false">I193-I181</f>
        <v>0.0775540313933165</v>
      </c>
      <c r="J375" s="0" t="n">
        <f aca="false">J193-J181</f>
        <v>0.13660852270896</v>
      </c>
      <c r="K375" s="0" t="n">
        <f aca="false">K193-K181</f>
        <v>0.166039768618324</v>
      </c>
      <c r="M375" s="12" t="n">
        <v>37539</v>
      </c>
      <c r="N375" s="0" t="n">
        <f aca="false">N193-N181</f>
        <v>0.159452544679302</v>
      </c>
      <c r="O375" s="0" t="n">
        <f aca="false">O193-O181</f>
        <v>0.118680087209504</v>
      </c>
      <c r="P375" s="0" t="n">
        <f aca="false">P193-P181</f>
        <v>0.369058780649729</v>
      </c>
      <c r="Q375" s="0" t="n">
        <f aca="false">Q193-Q181</f>
        <v>0.0161580341475398</v>
      </c>
      <c r="R375" s="0" t="n">
        <f aca="false">R193-R181</f>
        <v>0.0723385610019465</v>
      </c>
    </row>
    <row r="376" customFormat="false" ht="12.75" hidden="false" customHeight="false" outlineLevel="0" collapsed="false">
      <c r="A376" s="12" t="n">
        <v>37571</v>
      </c>
      <c r="B376" s="0" t="n">
        <f aca="false">B194-B182</f>
        <v>0.200378818303951</v>
      </c>
      <c r="C376" s="0" t="n">
        <f aca="false">C194-C182</f>
        <v>0.199216821269665</v>
      </c>
      <c r="D376" s="0" t="n">
        <f aca="false">D194-D182</f>
        <v>0.258256804224938</v>
      </c>
      <c r="E376" s="0" t="n">
        <f aca="false">E194-E182</f>
        <v>0.40853419418946</v>
      </c>
      <c r="F376" s="0" t="n">
        <f aca="false">F194-F182</f>
        <v>0.0960573723489446</v>
      </c>
      <c r="G376" s="12" t="n">
        <v>37571</v>
      </c>
      <c r="H376" s="0" t="n">
        <f aca="false">H194-H182</f>
        <v>0.20751570040851</v>
      </c>
      <c r="I376" s="0" t="n">
        <f aca="false">I194-I182</f>
        <v>0.133967120144455</v>
      </c>
      <c r="J376" s="0" t="n">
        <f aca="false">J194-J182</f>
        <v>0.176450585021947</v>
      </c>
      <c r="K376" s="0" t="n">
        <f aca="false">K194-K182</f>
        <v>0.232363489238019</v>
      </c>
      <c r="M376" s="12" t="n">
        <v>37571</v>
      </c>
      <c r="N376" s="0" t="n">
        <f aca="false">N194-N182</f>
        <v>0.217044746369598</v>
      </c>
      <c r="O376" s="0" t="n">
        <f aca="false">O194-O182</f>
        <v>0.16772054762427</v>
      </c>
      <c r="P376" s="0" t="n">
        <f aca="false">P194-P182</f>
        <v>0.423426730431709</v>
      </c>
      <c r="Q376" s="0" t="n">
        <f aca="false">Q194-Q182</f>
        <v>0.0760647231353282</v>
      </c>
      <c r="R376" s="0" t="n">
        <f aca="false">R194-R182</f>
        <v>0.165438677023402</v>
      </c>
    </row>
    <row r="378" customFormat="false" ht="13.5" hidden="false" customHeight="false" outlineLevel="0" collapsed="false"/>
    <row r="379" customFormat="false" ht="13.5" hidden="false" customHeight="false" outlineLevel="0" collapsed="false">
      <c r="B379" s="14" t="s">
        <v>1</v>
      </c>
      <c r="C379" s="15" t="s">
        <v>2</v>
      </c>
      <c r="D379" s="15" t="s">
        <v>3</v>
      </c>
      <c r="E379" s="15" t="s">
        <v>4</v>
      </c>
      <c r="F379" s="16" t="s">
        <v>5</v>
      </c>
      <c r="H379" s="14" t="s">
        <v>6</v>
      </c>
      <c r="I379" s="15" t="s">
        <v>7</v>
      </c>
      <c r="J379" s="15" t="s">
        <v>8</v>
      </c>
      <c r="K379" s="16" t="s">
        <v>9</v>
      </c>
      <c r="N379" s="14" t="s">
        <v>10</v>
      </c>
      <c r="O379" s="17" t="s">
        <v>11</v>
      </c>
      <c r="P379" s="15" t="s">
        <v>12</v>
      </c>
      <c r="Q379" s="15" t="s">
        <v>13</v>
      </c>
      <c r="R379" s="18" t="s">
        <v>14</v>
      </c>
    </row>
    <row r="380" customFormat="false" ht="12.75" hidden="false" customHeight="false" outlineLevel="0" collapsed="false">
      <c r="A380" s="19" t="s">
        <v>15</v>
      </c>
      <c r="B380" s="20" t="n">
        <f aca="false">AVERAGE(B198:B291)</f>
        <v>0.00840425759870902</v>
      </c>
      <c r="C380" s="20" t="n">
        <f aca="false">AVERAGE(C198:C291)</f>
        <v>0.0118256717484768</v>
      </c>
      <c r="D380" s="20" t="n">
        <f aca="false">AVERAGE(D198:D291)</f>
        <v>0.00652938909132419</v>
      </c>
      <c r="E380" s="20" t="n">
        <f aca="false">AVERAGE(E198:E291)</f>
        <v>0.0145882548114244</v>
      </c>
      <c r="F380" s="21" t="n">
        <f aca="false">AVERAGE(F198:F291)</f>
        <v>0.00640680132660132</v>
      </c>
      <c r="G380" s="19" t="s">
        <v>15</v>
      </c>
      <c r="H380" s="20" t="n">
        <f aca="false">AVERAGE(H198:H291)</f>
        <v>0.0045785641548674</v>
      </c>
      <c r="I380" s="20" t="n">
        <f aca="false">AVERAGE(I198:I291)</f>
        <v>0.00380959955161</v>
      </c>
      <c r="J380" s="20" t="n">
        <f aca="false">AVERAGE(J198:J291)</f>
        <v>0.00346397657605516</v>
      </c>
      <c r="K380" s="22" t="n">
        <f aca="false">AVERAGE(K198:K291)</f>
        <v>0.00243524935612959</v>
      </c>
      <c r="M380" s="19" t="s">
        <v>15</v>
      </c>
      <c r="N380" s="20" t="n">
        <f aca="false">AVERAGE(N198:N291)</f>
        <v>0.00385197622281515</v>
      </c>
      <c r="O380" s="20" t="n">
        <f aca="false">AVERAGE(O198:O291)</f>
        <v>0.00136349672708141</v>
      </c>
      <c r="P380" s="20" t="n">
        <f aca="false">AVERAGE(P198:P291)</f>
        <v>0.00617374876904786</v>
      </c>
      <c r="Q380" s="20" t="n">
        <f aca="false">AVERAGE(Q198:Q291)</f>
        <v>0.00788165998070161</v>
      </c>
      <c r="R380" s="22" t="n">
        <f aca="false">AVERAGE(R198:R291)</f>
        <v>0.000259634126216751</v>
      </c>
    </row>
    <row r="381" customFormat="false" ht="13.5" hidden="false" customHeight="false" outlineLevel="0" collapsed="false">
      <c r="A381" s="23" t="s">
        <v>16</v>
      </c>
      <c r="B381" s="24" t="n">
        <f aca="false">AVERAGE(B294:B376)</f>
        <v>0.0717813124624263</v>
      </c>
      <c r="C381" s="24" t="n">
        <f aca="false">AVERAGE(C294:C376)</f>
        <v>0.113170427343503</v>
      </c>
      <c r="D381" s="24" t="n">
        <f aca="false">AVERAGE(D294:D376)</f>
        <v>0.0446530723681956</v>
      </c>
      <c r="E381" s="24" t="n">
        <f aca="false">AVERAGE(E294:E376)</f>
        <v>0.133101711179962</v>
      </c>
      <c r="F381" s="25" t="n">
        <f aca="false">AVERAGE(F294:F376)</f>
        <v>0.0511983356854797</v>
      </c>
      <c r="G381" s="23" t="s">
        <v>16</v>
      </c>
      <c r="H381" s="24" t="n">
        <f aca="false">AVERAGE(H294:H376)</f>
        <v>0.020204485072569</v>
      </c>
      <c r="I381" s="24" t="n">
        <f aca="false">AVERAGE(I294:I376)</f>
        <v>0.0140716265272186</v>
      </c>
      <c r="J381" s="24" t="n">
        <f aca="false">AVERAGE(J294:J376)</f>
        <v>0.0101807503798547</v>
      </c>
      <c r="K381" s="26" t="n">
        <f aca="false">AVERAGE(K294:K376)</f>
        <v>-0.0141582087352642</v>
      </c>
      <c r="M381" s="23" t="s">
        <v>16</v>
      </c>
      <c r="N381" s="24" t="n">
        <f aca="false">AVERAGE(N294:N376)</f>
        <v>0.00820359958866765</v>
      </c>
      <c r="O381" s="24" t="n">
        <f aca="false">AVERAGE(O294:O376)</f>
        <v>-0.0162463339799146</v>
      </c>
      <c r="P381" s="24" t="n">
        <f aca="false">AVERAGE(P294:P376)</f>
        <v>0.0170117445635821</v>
      </c>
      <c r="Q381" s="24" t="n">
        <f aca="false">AVERAGE(Q294:Q376)</f>
        <v>0.0699618268041195</v>
      </c>
      <c r="R381" s="26" t="n">
        <f aca="false">AVERAGE(R294:R376)</f>
        <v>-0.0419225301284795</v>
      </c>
    </row>
    <row r="382" customFormat="false" ht="13.5" hidden="false" customHeight="false" outlineLevel="0" collapsed="false"/>
    <row r="383" customFormat="false" ht="12.75" hidden="false" customHeight="false" outlineLevel="0" collapsed="false">
      <c r="A383" s="19" t="s">
        <v>17</v>
      </c>
      <c r="B383" s="20" t="n">
        <f aca="false">STDEV(B198:B291)</f>
        <v>0.0399351045795373</v>
      </c>
      <c r="C383" s="20" t="n">
        <f aca="false">STDEV(C198:C291)</f>
        <v>0.0390074270995984</v>
      </c>
      <c r="D383" s="20" t="n">
        <f aca="false">STDEV(D198:D291)</f>
        <v>0.0318213201464338</v>
      </c>
      <c r="E383" s="20" t="n">
        <f aca="false">STDEV(E198:E291)</f>
        <v>0.0659101456073797</v>
      </c>
      <c r="F383" s="21" t="n">
        <f aca="false">STDEV(F198:F291)</f>
        <v>0.0415276389748961</v>
      </c>
      <c r="G383" s="19" t="s">
        <v>17</v>
      </c>
      <c r="H383" s="20" t="n">
        <f aca="false">STDEV(H198:H291)</f>
        <v>0.0292853570125848</v>
      </c>
      <c r="I383" s="20" t="n">
        <f aca="false">STDEV(I198:I291)</f>
        <v>0.0291192232738363</v>
      </c>
      <c r="J383" s="20" t="n">
        <f aca="false">STDEV(J198:J291)</f>
        <v>0.0259923850733492</v>
      </c>
      <c r="K383" s="22" t="n">
        <f aca="false">STDEV(K198:K291)</f>
        <v>0.0381612161616717</v>
      </c>
      <c r="M383" s="19" t="s">
        <v>17</v>
      </c>
      <c r="N383" s="20" t="n">
        <f aca="false">STDEV(N198:N291)</f>
        <v>0.0327555919493069</v>
      </c>
      <c r="O383" s="20" t="n">
        <f aca="false">STDEV(O198:O291)</f>
        <v>0.0394450627449755</v>
      </c>
      <c r="P383" s="20" t="n">
        <f aca="false">STDEV(P198:P291)</f>
        <v>0.0441223196287336</v>
      </c>
      <c r="Q383" s="20" t="n">
        <f aca="false">STDEV(Q198:Q291)</f>
        <v>0.0298562744440678</v>
      </c>
      <c r="R383" s="22" t="n">
        <f aca="false">STDEV(R198:R291)</f>
        <v>0.0321766454727173</v>
      </c>
    </row>
    <row r="384" customFormat="false" ht="12.75" hidden="false" customHeight="false" outlineLevel="0" collapsed="false">
      <c r="A384" s="27" t="s">
        <v>18</v>
      </c>
      <c r="B384" s="28" t="n">
        <f aca="false">STDEV(B294:B376)</f>
        <v>0.125034277982059</v>
      </c>
      <c r="C384" s="28" t="n">
        <f aca="false">STDEV(C294:C376)</f>
        <v>0.141889257246231</v>
      </c>
      <c r="D384" s="28" t="n">
        <f aca="false">STDEV(D294:D376)</f>
        <v>0.121611710988476</v>
      </c>
      <c r="E384" s="28" t="n">
        <f aca="false">STDEV(E294:E376)</f>
        <v>0.325811835780965</v>
      </c>
      <c r="F384" s="29" t="n">
        <f aca="false">STDEV(F294:F376)</f>
        <v>0.129222101597599</v>
      </c>
      <c r="G384" s="27" t="s">
        <v>18</v>
      </c>
      <c r="H384" s="28" t="n">
        <f aca="false">STDEV(H294:H376)</f>
        <v>0.107157292552509</v>
      </c>
      <c r="I384" s="28" t="n">
        <f aca="false">STDEV(I294:I376)</f>
        <v>0.0979770710101197</v>
      </c>
      <c r="J384" s="28" t="n">
        <f aca="false">STDEV(J294:J376)</f>
        <v>0.104413253652255</v>
      </c>
      <c r="K384" s="30" t="n">
        <f aca="false">STDEV(K294:K376)</f>
        <v>0.125719147525183</v>
      </c>
      <c r="M384" s="27" t="s">
        <v>18</v>
      </c>
      <c r="N384" s="28" t="n">
        <f aca="false">STDEV(N294:N376)</f>
        <v>0.121237118298585</v>
      </c>
      <c r="O384" s="28" t="n">
        <f aca="false">STDEV(O294:O376)</f>
        <v>0.169216837073911</v>
      </c>
      <c r="P384" s="28" t="n">
        <f aca="false">STDEV(P294:P376)</f>
        <v>0.155824084348717</v>
      </c>
      <c r="Q384" s="28" t="n">
        <f aca="false">STDEV(Q294:Q376)</f>
        <v>0.0712540752256716</v>
      </c>
      <c r="R384" s="30" t="n">
        <f aca="false">STDEV(R294:R376)</f>
        <v>0.0803559421917068</v>
      </c>
    </row>
    <row r="385" customFormat="false" ht="13.5" hidden="false" customHeight="false" outlineLevel="0" collapsed="false">
      <c r="A385" s="31"/>
      <c r="B385" s="24" t="n">
        <f aca="false">B381</f>
        <v>0.0717813124624263</v>
      </c>
      <c r="C385" s="24" t="n">
        <f aca="false">C381</f>
        <v>0.113170427343503</v>
      </c>
      <c r="D385" s="24" t="n">
        <f aca="false">D381</f>
        <v>0.0446530723681956</v>
      </c>
      <c r="E385" s="24" t="n">
        <f aca="false">E381</f>
        <v>0.133101711179962</v>
      </c>
      <c r="F385" s="25" t="n">
        <f aca="false">F381</f>
        <v>0.0511983356854797</v>
      </c>
      <c r="G385" s="31"/>
      <c r="H385" s="24" t="n">
        <f aca="false">H381</f>
        <v>0.020204485072569</v>
      </c>
      <c r="I385" s="24" t="n">
        <f aca="false">I381</f>
        <v>0.0140716265272186</v>
      </c>
      <c r="J385" s="24" t="n">
        <f aca="false">J381</f>
        <v>0.0101807503798547</v>
      </c>
      <c r="K385" s="26" t="n">
        <f aca="false">K381</f>
        <v>-0.0141582087352642</v>
      </c>
      <c r="M385" s="32"/>
      <c r="N385" s="24" t="n">
        <f aca="false">N381</f>
        <v>0.00820359958866765</v>
      </c>
      <c r="O385" s="24" t="n">
        <f aca="false">O381</f>
        <v>-0.0162463339799146</v>
      </c>
      <c r="P385" s="24" t="n">
        <f aca="false">P381</f>
        <v>0.0170117445635821</v>
      </c>
      <c r="Q385" s="24" t="n">
        <f aca="false">Q381</f>
        <v>0.0699618268041195</v>
      </c>
      <c r="R385" s="26" t="n">
        <f aca="false">R381</f>
        <v>-0.0419225301284795</v>
      </c>
    </row>
    <row r="387" customFormat="false" ht="12.75" hidden="false" customHeight="false" outlineLevel="0" collapsed="false"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</row>
    <row r="388" customFormat="false" ht="13.5" hidden="false" customHeight="false" outlineLevel="0" collapsed="false"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</row>
    <row r="389" customFormat="false" ht="13.5" hidden="false" customHeight="false" outlineLevel="0" collapsed="false">
      <c r="A389" s="34" t="s">
        <v>19</v>
      </c>
      <c r="B389" s="35" t="n">
        <f aca="false">B381/B384</f>
        <v>0.574093069683866</v>
      </c>
      <c r="C389" s="35" t="n">
        <f aca="false">C381/C384</f>
        <v>0.797596869135136</v>
      </c>
      <c r="D389" s="35" t="n">
        <f aca="false">D381/D384</f>
        <v>0.367177404258598</v>
      </c>
      <c r="E389" s="35" t="n">
        <f aca="false">E381/E384</f>
        <v>0.4085232534936</v>
      </c>
      <c r="F389" s="36" t="n">
        <f aca="false">F381/F384</f>
        <v>0.396204171364684</v>
      </c>
      <c r="G389" s="34" t="s">
        <v>19</v>
      </c>
      <c r="H389" s="35" t="n">
        <f aca="false">H381/H384</f>
        <v>0.188549790604951</v>
      </c>
      <c r="I389" s="35" t="n">
        <f aca="false">I381/I384</f>
        <v>0.143621628837682</v>
      </c>
      <c r="J389" s="35" t="n">
        <f aca="false">J381/J384</f>
        <v>0.0975043878410433</v>
      </c>
      <c r="K389" s="37" t="n">
        <f aca="false">K381/K384</f>
        <v>-0.112617759617151</v>
      </c>
      <c r="M389" s="34" t="s">
        <v>19</v>
      </c>
      <c r="N389" s="35" t="n">
        <f aca="false">N381/N384</f>
        <v>0.067665742173644</v>
      </c>
      <c r="O389" s="35" t="n">
        <f aca="false">O381/O384</f>
        <v>-0.0960089684977293</v>
      </c>
      <c r="P389" s="35" t="n">
        <f aca="false">P381/P384</f>
        <v>0.109172754870882</v>
      </c>
      <c r="Q389" s="35" t="n">
        <f aca="false">Q381/Q384</f>
        <v>0.981864217345334</v>
      </c>
      <c r="R389" s="37" t="n">
        <f aca="false">R381/R384</f>
        <v>-0.521710392349878</v>
      </c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</row>
    <row r="390" customFormat="false" ht="12.75" hidden="false" customHeight="false" outlineLevel="0" collapsed="false"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</row>
    <row r="391" customFormat="false" ht="12.75" hidden="false" customHeight="false" outlineLevel="0" collapsed="false"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</row>
    <row r="392" customFormat="false" ht="12.75" hidden="false" customHeight="false" outlineLevel="0" collapsed="false"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</row>
    <row r="393" customFormat="false" ht="12.75" hidden="false" customHeight="false" outlineLevel="0" collapsed="false"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</row>
    <row r="394" customFormat="false" ht="12.75" hidden="false" customHeight="false" outlineLevel="0" collapsed="false"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</row>
    <row r="395" customFormat="false" ht="12.75" hidden="false" customHeight="false" outlineLevel="0" collapsed="false">
      <c r="A395" s="38" t="s">
        <v>20</v>
      </c>
      <c r="B395" s="38" t="s">
        <v>20</v>
      </c>
      <c r="C395" s="38" t="s">
        <v>20</v>
      </c>
      <c r="D395" s="38" t="s">
        <v>20</v>
      </c>
      <c r="G395" s="0"/>
      <c r="O395" s="38" t="s">
        <v>20</v>
      </c>
      <c r="P395" s="38" t="s">
        <v>20</v>
      </c>
      <c r="Q395" s="38" t="s">
        <v>20</v>
      </c>
      <c r="R395" s="38" t="s">
        <v>20</v>
      </c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</row>
    <row r="396" customFormat="false" ht="12.75" hidden="false" customHeight="false" outlineLevel="0" collapsed="false">
      <c r="A396" s="39" t="s">
        <v>21</v>
      </c>
      <c r="B396" s="39" t="s">
        <v>21</v>
      </c>
      <c r="C396" s="39" t="s">
        <v>21</v>
      </c>
      <c r="D396" s="39" t="s">
        <v>21</v>
      </c>
      <c r="H396" s="38" t="s">
        <v>20</v>
      </c>
      <c r="I396" s="38" t="s">
        <v>20</v>
      </c>
      <c r="J396" s="38" t="s">
        <v>20</v>
      </c>
      <c r="O396" s="2" t="s">
        <v>22</v>
      </c>
      <c r="P396" s="2" t="s">
        <v>22</v>
      </c>
      <c r="Q396" s="2" t="s">
        <v>22</v>
      </c>
      <c r="R396" s="2" t="s">
        <v>22</v>
      </c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</row>
    <row r="397" customFormat="false" ht="12.75" hidden="false" customHeight="false" outlineLevel="0" collapsed="false">
      <c r="A397" s="39" t="s">
        <v>23</v>
      </c>
      <c r="B397" s="39" t="s">
        <v>24</v>
      </c>
      <c r="C397" s="39" t="s">
        <v>25</v>
      </c>
      <c r="D397" s="39" t="s">
        <v>26</v>
      </c>
      <c r="H397" s="40" t="s">
        <v>27</v>
      </c>
      <c r="I397" s="40" t="s">
        <v>28</v>
      </c>
      <c r="J397" s="40" t="s">
        <v>29</v>
      </c>
      <c r="O397" s="2" t="s">
        <v>30</v>
      </c>
      <c r="P397" s="2" t="s">
        <v>31</v>
      </c>
      <c r="Q397" s="2" t="s">
        <v>32</v>
      </c>
      <c r="R397" s="2" t="s">
        <v>33</v>
      </c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</row>
    <row r="398" customFormat="false" ht="12.75" hidden="false" customHeight="false" outlineLevel="0" collapsed="false">
      <c r="A398" s="0" t="n">
        <f aca="false">CORREL($B198:$B207,H198:H207)</f>
        <v>0.117669240053141</v>
      </c>
      <c r="B398" s="0" t="n">
        <f aca="false">CORREL($B198:$B207,I198:I207)</f>
        <v>0.118645916434671</v>
      </c>
      <c r="C398" s="0" t="n">
        <f aca="false">CORREL($B198:$B207,J198:J207)</f>
        <v>0.0347581201704708</v>
      </c>
      <c r="D398" s="0" t="n">
        <f aca="false">CORREL($B198:$B207,K198:K207)</f>
        <v>0.16467823871995</v>
      </c>
      <c r="H398" s="0" t="n">
        <f aca="false">CORREL($K198:$K207,H198:H207)</f>
        <v>0.974792742557786</v>
      </c>
      <c r="I398" s="0" t="n">
        <f aca="false">CORREL($K198:$K207,I198:I207)</f>
        <v>0.971938863911278</v>
      </c>
      <c r="J398" s="0" t="n">
        <f aca="false">CORREL($K198:$K207,J198:J207)</f>
        <v>0.984856694826577</v>
      </c>
      <c r="O398" s="0" t="n">
        <f aca="false">CORREL($N198:$N207,O198:O207)</f>
        <v>0.979512162599553</v>
      </c>
      <c r="P398" s="0" t="n">
        <f aca="false">CORREL($N198:$N207,P198:P207)</f>
        <v>0.981650720452301</v>
      </c>
      <c r="Q398" s="0" t="n">
        <f aca="false">CORREL($N198:$N207,Q198:Q207)</f>
        <v>0.381725204365181</v>
      </c>
      <c r="R398" s="0" t="n">
        <f aca="false">CORREL($N198:$N207,R198:R207)</f>
        <v>0.96329608134425</v>
      </c>
    </row>
    <row r="399" customFormat="false" ht="12.75" hidden="false" customHeight="false" outlineLevel="0" collapsed="false">
      <c r="A399" s="0" t="n">
        <f aca="false">CORREL($B199:$B208,H199:H208)</f>
        <v>0.122072743998282</v>
      </c>
      <c r="B399" s="0" t="n">
        <f aca="false">CORREL($B199:$B208,I199:I208)</f>
        <v>0.123941649697921</v>
      </c>
      <c r="C399" s="0" t="n">
        <f aca="false">CORREL($B199:$B208,J199:J208)</f>
        <v>0.0326738909544984</v>
      </c>
      <c r="D399" s="0" t="n">
        <f aca="false">CORREL($B199:$B208,K199:K208)</f>
        <v>0.161218376295851</v>
      </c>
      <c r="H399" s="0" t="n">
        <f aca="false">CORREL($K199:$K208,H199:H208)</f>
        <v>0.975732979914884</v>
      </c>
      <c r="I399" s="0" t="n">
        <f aca="false">CORREL($K199:$K208,I199:I208)</f>
        <v>0.973280518150958</v>
      </c>
      <c r="J399" s="0" t="n">
        <f aca="false">CORREL($K199:$K208,J199:J208)</f>
        <v>0.985091520431187</v>
      </c>
      <c r="O399" s="0" t="n">
        <f aca="false">CORREL($N199:$N208,O199:O208)</f>
        <v>0.972482097750005</v>
      </c>
      <c r="P399" s="0" t="n">
        <f aca="false">CORREL($N199:$N208,P199:P208)</f>
        <v>0.975386538180559</v>
      </c>
      <c r="Q399" s="0" t="n">
        <f aca="false">CORREL($N199:$N208,Q199:Q208)</f>
        <v>0.224675413412573</v>
      </c>
      <c r="R399" s="0" t="n">
        <f aca="false">CORREL($N199:$N208,R199:R208)</f>
        <v>0.955254272560296</v>
      </c>
    </row>
    <row r="400" customFormat="false" ht="12.75" hidden="false" customHeight="false" outlineLevel="0" collapsed="false">
      <c r="A400" s="0" t="n">
        <f aca="false">CORREL($B200:$B209,H200:H209)</f>
        <v>0.497386441387019</v>
      </c>
      <c r="B400" s="0" t="n">
        <f aca="false">CORREL($B200:$B209,I200:I209)</f>
        <v>0.514018672639798</v>
      </c>
      <c r="C400" s="0" t="n">
        <f aca="false">CORREL($B200:$B209,J200:J209)</f>
        <v>0.47158469116339</v>
      </c>
      <c r="D400" s="0" t="n">
        <f aca="false">CORREL($B200:$B209,K200:K209)</f>
        <v>0.556428869400533</v>
      </c>
      <c r="H400" s="0" t="n">
        <f aca="false">CORREL($K200:$K209,H200:H209)</f>
        <v>0.956545539169179</v>
      </c>
      <c r="I400" s="0" t="n">
        <f aca="false">CORREL($K200:$K209,I200:I209)</f>
        <v>0.95182895607409</v>
      </c>
      <c r="J400" s="0" t="n">
        <f aca="false">CORREL($K200:$K209,J200:J209)</f>
        <v>0.979850124829134</v>
      </c>
      <c r="O400" s="0" t="n">
        <f aca="false">CORREL($N200:$N209,O200:O209)</f>
        <v>0.961035408661199</v>
      </c>
      <c r="P400" s="0" t="n">
        <f aca="false">CORREL($N200:$N209,P200:P209)</f>
        <v>0.966373311805936</v>
      </c>
      <c r="Q400" s="0" t="n">
        <f aca="false">CORREL($N200:$N209,Q200:Q209)</f>
        <v>0.579719532234775</v>
      </c>
      <c r="R400" s="0" t="n">
        <f aca="false">CORREL($N200:$N209,R200:R209)</f>
        <v>0.927894537102569</v>
      </c>
    </row>
    <row r="401" customFormat="false" ht="12.75" hidden="false" customHeight="false" outlineLevel="0" collapsed="false">
      <c r="A401" s="0" t="n">
        <f aca="false">CORREL($B201:$B210,H201:H210)</f>
        <v>0.406108527810195</v>
      </c>
      <c r="B401" s="0" t="n">
        <f aca="false">CORREL($B201:$B210,I201:I210)</f>
        <v>0.426072628288129</v>
      </c>
      <c r="C401" s="0" t="n">
        <f aca="false">CORREL($B201:$B210,J201:J210)</f>
        <v>0.245721222937251</v>
      </c>
      <c r="D401" s="0" t="n">
        <f aca="false">CORREL($B201:$B210,K201:K210)</f>
        <v>0.342547096680216</v>
      </c>
      <c r="H401" s="0" t="n">
        <f aca="false">CORREL($K201:$K210,H201:H210)</f>
        <v>0.972374897186761</v>
      </c>
      <c r="I401" s="0" t="n">
        <f aca="false">CORREL($K201:$K210,I201:I210)</f>
        <v>0.964603863159193</v>
      </c>
      <c r="J401" s="0" t="n">
        <f aca="false">CORREL($K201:$K210,J201:J210)</f>
        <v>0.954290506396143</v>
      </c>
      <c r="O401" s="0" t="n">
        <f aca="false">CORREL($N201:$N210,O201:O210)</f>
        <v>0.951455231905261</v>
      </c>
      <c r="P401" s="0" t="n">
        <f aca="false">CORREL($N201:$N210,P201:P210)</f>
        <v>0.970908028400327</v>
      </c>
      <c r="Q401" s="0" t="n">
        <f aca="false">CORREL($N201:$N210,Q201:Q210)</f>
        <v>0.363953499042653</v>
      </c>
      <c r="R401" s="0" t="n">
        <f aca="false">CORREL($N201:$N210,R201:R210)</f>
        <v>0.928083696983295</v>
      </c>
    </row>
    <row r="402" customFormat="false" ht="12.75" hidden="false" customHeight="false" outlineLevel="0" collapsed="false">
      <c r="A402" s="0" t="n">
        <f aca="false">CORREL($B202:$B211,H202:H211)</f>
        <v>0.585721437735158</v>
      </c>
      <c r="B402" s="0" t="n">
        <f aca="false">CORREL($B202:$B211,I202:I211)</f>
        <v>0.589936009100618</v>
      </c>
      <c r="C402" s="0" t="n">
        <f aca="false">CORREL($B202:$B211,J202:J211)</f>
        <v>0.454018829958174</v>
      </c>
      <c r="D402" s="0" t="n">
        <f aca="false">CORREL($B202:$B211,K202:K211)</f>
        <v>0.46241863799352</v>
      </c>
      <c r="H402" s="0" t="n">
        <f aca="false">CORREL($K202:$K211,H202:H211)</f>
        <v>0.948377904677551</v>
      </c>
      <c r="I402" s="0" t="n">
        <f aca="false">CORREL($K202:$K211,I202:I211)</f>
        <v>0.945782410757401</v>
      </c>
      <c r="J402" s="0" t="n">
        <f aca="false">CORREL($K202:$K211,J202:J211)</f>
        <v>0.958558351183781</v>
      </c>
      <c r="O402" s="0" t="n">
        <f aca="false">CORREL($N202:$N211,O202:O211)</f>
        <v>0.953388611276351</v>
      </c>
      <c r="P402" s="0" t="n">
        <f aca="false">CORREL($N202:$N211,P202:P211)</f>
        <v>0.972184465879354</v>
      </c>
      <c r="Q402" s="0" t="n">
        <f aca="false">CORREL($N202:$N211,Q202:Q211)</f>
        <v>0.455560326381705</v>
      </c>
      <c r="R402" s="0" t="n">
        <f aca="false">CORREL($N202:$N211,R202:R211)</f>
        <v>0.936123488279466</v>
      </c>
    </row>
    <row r="403" customFormat="false" ht="12.75" hidden="false" customHeight="false" outlineLevel="0" collapsed="false">
      <c r="A403" s="0" t="n">
        <f aca="false">CORREL($B203:$B212,H203:H212)</f>
        <v>0.608478824941998</v>
      </c>
      <c r="B403" s="0" t="n">
        <f aca="false">CORREL($B203:$B212,I203:I212)</f>
        <v>0.616389558403462</v>
      </c>
      <c r="C403" s="0" t="n">
        <f aca="false">CORREL($B203:$B212,J203:J212)</f>
        <v>0.459044845394144</v>
      </c>
      <c r="D403" s="0" t="n">
        <f aca="false">CORREL($B203:$B212,K203:K212)</f>
        <v>0.487613529330338</v>
      </c>
      <c r="H403" s="0" t="n">
        <f aca="false">CORREL($K203:$K212,H203:H212)</f>
        <v>0.938182772791438</v>
      </c>
      <c r="I403" s="0" t="n">
        <f aca="false">CORREL($K203:$K212,I203:I212)</f>
        <v>0.935174724220485</v>
      </c>
      <c r="J403" s="0" t="n">
        <f aca="false">CORREL($K203:$K212,J203:J212)</f>
        <v>0.961374334695142</v>
      </c>
      <c r="O403" s="0" t="n">
        <f aca="false">CORREL($N203:$N212,O203:O212)</f>
        <v>0.951490007919972</v>
      </c>
      <c r="P403" s="0" t="n">
        <f aca="false">CORREL($N203:$N212,P203:P212)</f>
        <v>0.973123793682058</v>
      </c>
      <c r="Q403" s="0" t="n">
        <f aca="false">CORREL($N203:$N212,Q203:Q212)</f>
        <v>0.415618107282769</v>
      </c>
      <c r="R403" s="0" t="n">
        <f aca="false">CORREL($N203:$N212,R203:R212)</f>
        <v>0.872637456926951</v>
      </c>
    </row>
    <row r="404" customFormat="false" ht="12.75" hidden="false" customHeight="false" outlineLevel="0" collapsed="false">
      <c r="A404" s="0" t="n">
        <f aca="false">CORREL($B204:$B213,H204:H213)</f>
        <v>0.582500948229458</v>
      </c>
      <c r="B404" s="0" t="n">
        <f aca="false">CORREL($B204:$B213,I204:I213)</f>
        <v>0.587503735172111</v>
      </c>
      <c r="C404" s="0" t="n">
        <f aca="false">CORREL($B204:$B213,J204:J213)</f>
        <v>0.429045334691153</v>
      </c>
      <c r="D404" s="0" t="n">
        <f aca="false">CORREL($B204:$B213,K204:K213)</f>
        <v>0.456606645623714</v>
      </c>
      <c r="H404" s="0" t="n">
        <f aca="false">CORREL($K204:$K213,H204:H213)</f>
        <v>0.936093781002024</v>
      </c>
      <c r="I404" s="0" t="n">
        <f aca="false">CORREL($K204:$K213,I204:I213)</f>
        <v>0.931738436436253</v>
      </c>
      <c r="J404" s="0" t="n">
        <f aca="false">CORREL($K204:$K213,J204:J213)</f>
        <v>0.958773539314432</v>
      </c>
      <c r="O404" s="0" t="n">
        <f aca="false">CORREL($N204:$N213,O204:O213)</f>
        <v>0.96641841826764</v>
      </c>
      <c r="P404" s="0" t="n">
        <f aca="false">CORREL($N204:$N213,P204:P213)</f>
        <v>0.967774562511128</v>
      </c>
      <c r="Q404" s="0" t="n">
        <f aca="false">CORREL($N204:$N213,Q204:Q213)</f>
        <v>0.256517070387248</v>
      </c>
      <c r="R404" s="0" t="n">
        <f aca="false">CORREL($N204:$N213,R204:R213)</f>
        <v>0.836531043814213</v>
      </c>
    </row>
    <row r="405" customFormat="false" ht="12.75" hidden="false" customHeight="false" outlineLevel="0" collapsed="false">
      <c r="A405" s="0" t="n">
        <f aca="false">CORREL($B205:$B214,H205:H214)</f>
        <v>0.446338674537321</v>
      </c>
      <c r="B405" s="0" t="n">
        <f aca="false">CORREL($B205:$B214,I205:I214)</f>
        <v>0.453635368975816</v>
      </c>
      <c r="C405" s="0" t="n">
        <f aca="false">CORREL($B205:$B214,J205:J214)</f>
        <v>0.240456445368809</v>
      </c>
      <c r="D405" s="0" t="n">
        <f aca="false">CORREL($B205:$B214,K205:K214)</f>
        <v>0.208278683919628</v>
      </c>
      <c r="H405" s="0" t="n">
        <f aca="false">CORREL($K205:$K214,H205:H214)</f>
        <v>0.921845375999966</v>
      </c>
      <c r="I405" s="0" t="n">
        <f aca="false">CORREL($K205:$K214,I205:I214)</f>
        <v>0.92107201524964</v>
      </c>
      <c r="J405" s="0" t="n">
        <f aca="false">CORREL($K205:$K214,J205:J214)</f>
        <v>0.94981201362454</v>
      </c>
      <c r="O405" s="0" t="n">
        <f aca="false">CORREL($N205:$N214,O205:O214)</f>
        <v>0.943798136033513</v>
      </c>
      <c r="P405" s="0" t="n">
        <f aca="false">CORREL($N205:$N214,P205:P214)</f>
        <v>0.956043757320338</v>
      </c>
      <c r="Q405" s="0" t="n">
        <f aca="false">CORREL($N205:$N214,Q205:Q214)</f>
        <v>0.111482663480763</v>
      </c>
      <c r="R405" s="0" t="n">
        <f aca="false">CORREL($N205:$N214,R205:R214)</f>
        <v>0.851378676076492</v>
      </c>
    </row>
    <row r="406" customFormat="false" ht="12.75" hidden="false" customHeight="false" outlineLevel="0" collapsed="false">
      <c r="A406" s="0" t="n">
        <f aca="false">CORREL($B206:$B215,H206:H215)</f>
        <v>0.50332582482895</v>
      </c>
      <c r="B406" s="0" t="n">
        <f aca="false">CORREL($B206:$B215,I206:I215)</f>
        <v>0.511198965994745</v>
      </c>
      <c r="C406" s="0" t="n">
        <f aca="false">CORREL($B206:$B215,J206:J215)</f>
        <v>0.31001479331359</v>
      </c>
      <c r="D406" s="0" t="n">
        <f aca="false">CORREL($B206:$B215,K206:K215)</f>
        <v>0.289828987569307</v>
      </c>
      <c r="H406" s="0" t="n">
        <f aca="false">CORREL($K206:$K215,H206:H215)</f>
        <v>0.961593970057137</v>
      </c>
      <c r="I406" s="0" t="n">
        <f aca="false">CORREL($K206:$K215,I206:I215)</f>
        <v>0.962624886452786</v>
      </c>
      <c r="J406" s="0" t="n">
        <f aca="false">CORREL($K206:$K215,J206:J215)</f>
        <v>0.966394853962651</v>
      </c>
      <c r="O406" s="0" t="n">
        <f aca="false">CORREL($N206:$N215,O206:O215)</f>
        <v>0.949276149697008</v>
      </c>
      <c r="P406" s="0" t="n">
        <f aca="false">CORREL($N206:$N215,P206:P215)</f>
        <v>0.964444625926111</v>
      </c>
      <c r="Q406" s="0" t="n">
        <f aca="false">CORREL($N206:$N215,Q206:Q215)</f>
        <v>0.205062490889751</v>
      </c>
      <c r="R406" s="0" t="n">
        <f aca="false">CORREL($N206:$N215,R206:R215)</f>
        <v>0.896462942366516</v>
      </c>
    </row>
    <row r="407" customFormat="false" ht="12.75" hidden="false" customHeight="false" outlineLevel="0" collapsed="false">
      <c r="A407" s="0" t="n">
        <f aca="false">CORREL($B207:$B216,H207:H216)</f>
        <v>0.536366286752951</v>
      </c>
      <c r="B407" s="0" t="n">
        <f aca="false">CORREL($B207:$B216,I207:I216)</f>
        <v>0.545556489316788</v>
      </c>
      <c r="C407" s="0" t="n">
        <f aca="false">CORREL($B207:$B216,J207:J216)</f>
        <v>0.316379121687549</v>
      </c>
      <c r="D407" s="0" t="n">
        <f aca="false">CORREL($B207:$B216,K207:K216)</f>
        <v>0.292286722510964</v>
      </c>
      <c r="H407" s="0" t="n">
        <f aca="false">CORREL($K207:$K216,H207:H216)</f>
        <v>0.948363498716847</v>
      </c>
      <c r="I407" s="0" t="n">
        <f aca="false">CORREL($K207:$K216,I207:I216)</f>
        <v>0.949620158553524</v>
      </c>
      <c r="J407" s="0" t="n">
        <f aca="false">CORREL($K207:$K216,J207:J216)</f>
        <v>0.951997314327443</v>
      </c>
      <c r="O407" s="0" t="n">
        <f aca="false">CORREL($N207:$N216,O207:O216)</f>
        <v>0.931165133940556</v>
      </c>
      <c r="P407" s="0" t="n">
        <f aca="false">CORREL($N207:$N216,P207:P216)</f>
        <v>0.95563703592404</v>
      </c>
      <c r="Q407" s="0" t="n">
        <f aca="false">CORREL($N207:$N216,Q207:Q216)</f>
        <v>0.456777402280832</v>
      </c>
      <c r="R407" s="0" t="n">
        <f aca="false">CORREL($N207:$N216,R207:R216)</f>
        <v>0.830920770652377</v>
      </c>
    </row>
    <row r="408" customFormat="false" ht="12.75" hidden="false" customHeight="false" outlineLevel="0" collapsed="false">
      <c r="A408" s="0" t="n">
        <f aca="false">CORREL($B208:$B217,H208:H217)</f>
        <v>0.623076898479586</v>
      </c>
      <c r="B408" s="0" t="n">
        <f aca="false">CORREL($B208:$B217,I208:I217)</f>
        <v>0.61748797966107</v>
      </c>
      <c r="C408" s="0" t="n">
        <f aca="false">CORREL($B208:$B217,J208:J217)</f>
        <v>0.47770515232978</v>
      </c>
      <c r="D408" s="0" t="n">
        <f aca="false">CORREL($B208:$B217,K208:K217)</f>
        <v>0.390587074053152</v>
      </c>
      <c r="H408" s="0" t="n">
        <f aca="false">CORREL($K208:$K217,H208:H217)</f>
        <v>0.949447484931946</v>
      </c>
      <c r="I408" s="0" t="n">
        <f aca="false">CORREL($K208:$K217,I208:I217)</f>
        <v>0.953734802369141</v>
      </c>
      <c r="J408" s="0" t="n">
        <f aca="false">CORREL($K208:$K217,J208:J217)</f>
        <v>0.95141988805151</v>
      </c>
      <c r="O408" s="0" t="n">
        <f aca="false">CORREL($N208:$N217,O208:O217)</f>
        <v>0.971670689805098</v>
      </c>
      <c r="P408" s="0" t="n">
        <f aca="false">CORREL($N208:$N217,P208:P217)</f>
        <v>0.977923705139037</v>
      </c>
      <c r="Q408" s="0" t="n">
        <f aca="false">CORREL($N208:$N217,Q208:Q217)</f>
        <v>0.636695229586139</v>
      </c>
      <c r="R408" s="0" t="n">
        <f aca="false">CORREL($N208:$N217,R208:R217)</f>
        <v>0.863306475588296</v>
      </c>
    </row>
    <row r="409" customFormat="false" ht="12.75" hidden="false" customHeight="false" outlineLevel="0" collapsed="false">
      <c r="A409" s="0" t="n">
        <f aca="false">CORREL($B209:$B218,H209:H218)</f>
        <v>0.596841303874474</v>
      </c>
      <c r="B409" s="0" t="n">
        <f aca="false">CORREL($B209:$B218,I209:I218)</f>
        <v>0.590286936646855</v>
      </c>
      <c r="C409" s="0" t="n">
        <f aca="false">CORREL($B209:$B218,J209:J218)</f>
        <v>0.493133488005829</v>
      </c>
      <c r="D409" s="0" t="n">
        <f aca="false">CORREL($B209:$B218,K209:K218)</f>
        <v>0.41406258209025</v>
      </c>
      <c r="H409" s="0" t="n">
        <f aca="false">CORREL($K209:$K218,H209:H218)</f>
        <v>0.948826172823491</v>
      </c>
      <c r="I409" s="0" t="n">
        <f aca="false">CORREL($K209:$K218,I209:I218)</f>
        <v>0.951128710207513</v>
      </c>
      <c r="J409" s="0" t="n">
        <f aca="false">CORREL($K209:$K218,J209:J218)</f>
        <v>0.952076258230562</v>
      </c>
      <c r="O409" s="0" t="n">
        <f aca="false">CORREL($N209:$N218,O209:O218)</f>
        <v>0.97261121293393</v>
      </c>
      <c r="P409" s="0" t="n">
        <f aca="false">CORREL($N209:$N218,P209:P218)</f>
        <v>0.99762176687918</v>
      </c>
      <c r="Q409" s="0" t="n">
        <f aca="false">CORREL($N209:$N218,Q209:Q218)</f>
        <v>0.689431862177733</v>
      </c>
      <c r="R409" s="0" t="n">
        <f aca="false">CORREL($N209:$N218,R209:R218)</f>
        <v>0.864908893207034</v>
      </c>
    </row>
    <row r="410" customFormat="false" ht="12.75" hidden="false" customHeight="false" outlineLevel="0" collapsed="false">
      <c r="A410" s="0" t="n">
        <f aca="false">CORREL($B210:$B219,H210:H219)</f>
        <v>0.707459564043038</v>
      </c>
      <c r="B410" s="0" t="n">
        <f aca="false">CORREL($B210:$B219,I210:I219)</f>
        <v>0.699174620091848</v>
      </c>
      <c r="C410" s="0" t="n">
        <f aca="false">CORREL($B210:$B219,J210:J219)</f>
        <v>0.611232444591946</v>
      </c>
      <c r="D410" s="0" t="n">
        <f aca="false">CORREL($B210:$B219,K210:K219)</f>
        <v>0.616985242722895</v>
      </c>
      <c r="H410" s="0" t="n">
        <f aca="false">CORREL($K210:$K219,H210:H219)</f>
        <v>0.970214647757732</v>
      </c>
      <c r="I410" s="0" t="n">
        <f aca="false">CORREL($K210:$K219,I210:I219)</f>
        <v>0.972643888779897</v>
      </c>
      <c r="J410" s="0" t="n">
        <f aca="false">CORREL($K210:$K219,J210:J219)</f>
        <v>0.965230208475403</v>
      </c>
      <c r="O410" s="0" t="n">
        <f aca="false">CORREL($N210:$N219,O210:O219)</f>
        <v>0.993648708809121</v>
      </c>
      <c r="P410" s="0" t="n">
        <f aca="false">CORREL($N210:$N219,P210:P219)</f>
        <v>0.997753302892083</v>
      </c>
      <c r="Q410" s="0" t="n">
        <f aca="false">CORREL($N210:$N219,Q210:Q219)</f>
        <v>0.773814231735293</v>
      </c>
      <c r="R410" s="0" t="n">
        <f aca="false">CORREL($N210:$N219,R210:R219)</f>
        <v>0.883760240596714</v>
      </c>
    </row>
    <row r="411" customFormat="false" ht="12.75" hidden="false" customHeight="false" outlineLevel="0" collapsed="false">
      <c r="A411" s="0" t="n">
        <f aca="false">CORREL($B211:$B220,H211:H220)</f>
        <v>0.73878108774303</v>
      </c>
      <c r="B411" s="0" t="n">
        <f aca="false">CORREL($B211:$B220,I211:I220)</f>
        <v>0.732788383695968</v>
      </c>
      <c r="C411" s="0" t="n">
        <f aca="false">CORREL($B211:$B220,J211:J220)</f>
        <v>0.706584847413925</v>
      </c>
      <c r="D411" s="0" t="n">
        <f aca="false">CORREL($B211:$B220,K211:K220)</f>
        <v>0.672385856858851</v>
      </c>
      <c r="H411" s="0" t="n">
        <f aca="false">CORREL($K211:$K220,H211:H220)</f>
        <v>0.9700502026046</v>
      </c>
      <c r="I411" s="0" t="n">
        <f aca="false">CORREL($K211:$K220,I211:I220)</f>
        <v>0.969284116549954</v>
      </c>
      <c r="J411" s="0" t="n">
        <f aca="false">CORREL($K211:$K220,J211:J220)</f>
        <v>0.984855617981024</v>
      </c>
      <c r="O411" s="0" t="n">
        <f aca="false">CORREL($N211:$N220,O211:O220)</f>
        <v>0.992960536207272</v>
      </c>
      <c r="P411" s="0" t="n">
        <f aca="false">CORREL($N211:$N220,P211:P220)</f>
        <v>0.996738513011877</v>
      </c>
      <c r="Q411" s="0" t="n">
        <f aca="false">CORREL($N211:$N220,Q211:Q220)</f>
        <v>0.807475640158523</v>
      </c>
      <c r="R411" s="0" t="n">
        <f aca="false">CORREL($N211:$N220,R211:R220)</f>
        <v>0.85986980653343</v>
      </c>
    </row>
    <row r="412" customFormat="false" ht="12.75" hidden="false" customHeight="false" outlineLevel="0" collapsed="false">
      <c r="A412" s="0" t="n">
        <f aca="false">CORREL($B212:$B221,H212:H221)</f>
        <v>0.844076239993119</v>
      </c>
      <c r="B412" s="0" t="n">
        <f aca="false">CORREL($B212:$B221,I212:I221)</f>
        <v>0.835803361585419</v>
      </c>
      <c r="C412" s="0" t="n">
        <f aca="false">CORREL($B212:$B221,J212:J221)</f>
        <v>0.926229861323903</v>
      </c>
      <c r="D412" s="0" t="n">
        <f aca="false">CORREL($B212:$B221,K212:K221)</f>
        <v>0.893270319793141</v>
      </c>
      <c r="H412" s="0" t="n">
        <f aca="false">CORREL($K212:$K221,H212:H221)</f>
        <v>0.981520685791302</v>
      </c>
      <c r="I412" s="0" t="n">
        <f aca="false">CORREL($K212:$K221,I212:I221)</f>
        <v>0.979311028449022</v>
      </c>
      <c r="J412" s="0" t="n">
        <f aca="false">CORREL($K212:$K221,J212:J221)</f>
        <v>0.987159855318413</v>
      </c>
      <c r="O412" s="0" t="n">
        <f aca="false">CORREL($N212:$N221,O212:O221)</f>
        <v>0.992206099778432</v>
      </c>
      <c r="P412" s="0" t="n">
        <f aca="false">CORREL($N212:$N221,P212:P221)</f>
        <v>0.998128986018266</v>
      </c>
      <c r="Q412" s="0" t="n">
        <f aca="false">CORREL($N212:$N221,Q212:Q221)</f>
        <v>0.839784017589996</v>
      </c>
      <c r="R412" s="0" t="n">
        <f aca="false">CORREL($N212:$N221,R212:R221)</f>
        <v>0.821775529395006</v>
      </c>
    </row>
    <row r="413" customFormat="false" ht="12.75" hidden="false" customHeight="false" outlineLevel="0" collapsed="false">
      <c r="A413" s="0" t="n">
        <f aca="false">CORREL($B213:$B222,H213:H222)</f>
        <v>0.897887863900302</v>
      </c>
      <c r="B413" s="0" t="n">
        <f aca="false">CORREL($B213:$B222,I213:I222)</f>
        <v>0.894746798047454</v>
      </c>
      <c r="C413" s="0" t="n">
        <f aca="false">CORREL($B213:$B222,J213:J222)</f>
        <v>0.952262500774519</v>
      </c>
      <c r="D413" s="0" t="n">
        <f aca="false">CORREL($B213:$B222,K213:K222)</f>
        <v>0.922890676587722</v>
      </c>
      <c r="H413" s="0" t="n">
        <f aca="false">CORREL($K213:$K222,H213:H222)</f>
        <v>0.955725591972803</v>
      </c>
      <c r="I413" s="0" t="n">
        <f aca="false">CORREL($K213:$K222,I213:I222)</f>
        <v>0.955758390162498</v>
      </c>
      <c r="J413" s="0" t="n">
        <f aca="false">CORREL($K213:$K222,J213:J222)</f>
        <v>0.988359474505447</v>
      </c>
      <c r="O413" s="0" t="n">
        <f aca="false">CORREL($N213:$N222,O213:O222)</f>
        <v>0.994597372838893</v>
      </c>
      <c r="P413" s="0" t="n">
        <f aca="false">CORREL($N213:$N222,P213:P222)</f>
        <v>0.997758272295404</v>
      </c>
      <c r="Q413" s="0" t="n">
        <f aca="false">CORREL($N213:$N222,Q213:Q222)</f>
        <v>0.930118849695042</v>
      </c>
      <c r="R413" s="0" t="n">
        <f aca="false">CORREL($N213:$N222,R213:R222)</f>
        <v>0.834234285041759</v>
      </c>
    </row>
    <row r="414" customFormat="false" ht="12.75" hidden="false" customHeight="false" outlineLevel="0" collapsed="false">
      <c r="A414" s="0" t="n">
        <f aca="false">CORREL($B214:$B223,H214:H223)</f>
        <v>0.850519413020176</v>
      </c>
      <c r="B414" s="0" t="n">
        <f aca="false">CORREL($B214:$B223,I214:I223)</f>
        <v>0.85524839802286</v>
      </c>
      <c r="C414" s="0" t="n">
        <f aca="false">CORREL($B214:$B223,J214:J223)</f>
        <v>0.87941733058335</v>
      </c>
      <c r="D414" s="0" t="n">
        <f aca="false">CORREL($B214:$B223,K214:K223)</f>
        <v>0.825173574631024</v>
      </c>
      <c r="H414" s="0" t="n">
        <f aca="false">CORREL($K214:$K223,H214:H223)</f>
        <v>0.95752935996868</v>
      </c>
      <c r="I414" s="0" t="n">
        <f aca="false">CORREL($K214:$K223,I214:I223)</f>
        <v>0.958745522550475</v>
      </c>
      <c r="J414" s="0" t="n">
        <f aca="false">CORREL($K214:$K223,J214:J223)</f>
        <v>0.988955425846192</v>
      </c>
      <c r="O414" s="0" t="n">
        <f aca="false">CORREL($N214:$N223,O214:O223)</f>
        <v>0.993420788970948</v>
      </c>
      <c r="P414" s="0" t="n">
        <f aca="false">CORREL($N214:$N223,P214:P223)</f>
        <v>0.997242343786451</v>
      </c>
      <c r="Q414" s="0" t="n">
        <f aca="false">CORREL($N214:$N223,Q214:Q223)</f>
        <v>0.939824744786654</v>
      </c>
      <c r="R414" s="0" t="n">
        <f aca="false">CORREL($N214:$N223,R214:R223)</f>
        <v>0.915442979213776</v>
      </c>
    </row>
    <row r="415" customFormat="false" ht="12.75" hidden="false" customHeight="false" outlineLevel="0" collapsed="false">
      <c r="A415" s="0" t="n">
        <f aca="false">CORREL($B215:$B224,H215:H224)</f>
        <v>0.83424923584949</v>
      </c>
      <c r="B415" s="0" t="n">
        <f aca="false">CORREL($B215:$B224,I215:I224)</f>
        <v>0.844275735450922</v>
      </c>
      <c r="C415" s="0" t="n">
        <f aca="false">CORREL($B215:$B224,J215:J224)</f>
        <v>0.861092396935211</v>
      </c>
      <c r="D415" s="0" t="n">
        <f aca="false">CORREL($B215:$B224,K215:K224)</f>
        <v>0.79708260466657</v>
      </c>
      <c r="H415" s="0" t="n">
        <f aca="false">CORREL($K215:$K224,H215:H224)</f>
        <v>0.958543647702962</v>
      </c>
      <c r="I415" s="0" t="n">
        <f aca="false">CORREL($K215:$K224,I215:I224)</f>
        <v>0.957698114895693</v>
      </c>
      <c r="J415" s="0" t="n">
        <f aca="false">CORREL($K215:$K224,J215:J224)</f>
        <v>0.988318127388399</v>
      </c>
      <c r="O415" s="0" t="n">
        <f aca="false">CORREL($N215:$N224,O215:O224)</f>
        <v>0.993090027048934</v>
      </c>
      <c r="P415" s="0" t="n">
        <f aca="false">CORREL($N215:$N224,P215:P224)</f>
        <v>0.996737564687918</v>
      </c>
      <c r="Q415" s="0" t="n">
        <f aca="false">CORREL($N215:$N224,Q215:Q224)</f>
        <v>0.938519661112692</v>
      </c>
      <c r="R415" s="0" t="n">
        <f aca="false">CORREL($N215:$N224,R215:R224)</f>
        <v>0.915040079842888</v>
      </c>
    </row>
    <row r="416" customFormat="false" ht="12.75" hidden="false" customHeight="false" outlineLevel="0" collapsed="false">
      <c r="A416" s="0" t="n">
        <f aca="false">CORREL($B216:$B225,H216:H225)</f>
        <v>0.827590271856757</v>
      </c>
      <c r="B416" s="0" t="n">
        <f aca="false">CORREL($B216:$B225,I216:I225)</f>
        <v>0.840295227494828</v>
      </c>
      <c r="C416" s="0" t="n">
        <f aca="false">CORREL($B216:$B225,J216:J225)</f>
        <v>0.850208797207087</v>
      </c>
      <c r="D416" s="0" t="n">
        <f aca="false">CORREL($B216:$B225,K216:K225)</f>
        <v>0.793890346228482</v>
      </c>
      <c r="H416" s="0" t="n">
        <f aca="false">CORREL($K216:$K225,H216:H225)</f>
        <v>0.956776745780914</v>
      </c>
      <c r="I416" s="0" t="n">
        <f aca="false">CORREL($K216:$K225,I216:I225)</f>
        <v>0.956522377620504</v>
      </c>
      <c r="J416" s="0" t="n">
        <f aca="false">CORREL($K216:$K225,J216:J225)</f>
        <v>0.987296312801466</v>
      </c>
      <c r="O416" s="0" t="n">
        <f aca="false">CORREL($N216:$N225,O216:O225)</f>
        <v>0.993049382053288</v>
      </c>
      <c r="P416" s="0" t="n">
        <f aca="false">CORREL($N216:$N225,P216:P225)</f>
        <v>0.98872018474396</v>
      </c>
      <c r="Q416" s="0" t="n">
        <f aca="false">CORREL($N216:$N225,Q216:Q225)</f>
        <v>0.93094872914106</v>
      </c>
      <c r="R416" s="0" t="n">
        <f aca="false">CORREL($N216:$N225,R216:R225)</f>
        <v>0.916278571493538</v>
      </c>
    </row>
    <row r="417" customFormat="false" ht="12.75" hidden="false" customHeight="false" outlineLevel="0" collapsed="false">
      <c r="A417" s="0" t="n">
        <f aca="false">CORREL($B217:$B226,H217:H226)</f>
        <v>0.784250534344636</v>
      </c>
      <c r="B417" s="0" t="n">
        <f aca="false">CORREL($B217:$B226,I217:I226)</f>
        <v>0.800817258897255</v>
      </c>
      <c r="C417" s="0" t="n">
        <f aca="false">CORREL($B217:$B226,J217:J226)</f>
        <v>0.799177832136794</v>
      </c>
      <c r="D417" s="0" t="n">
        <f aca="false">CORREL($B217:$B226,K217:K226)</f>
        <v>0.743599429548566</v>
      </c>
      <c r="H417" s="0" t="n">
        <f aca="false">CORREL($K217:$K226,H217:H226)</f>
        <v>0.945286693311018</v>
      </c>
      <c r="I417" s="0" t="n">
        <f aca="false">CORREL($K217:$K226,I217:I226)</f>
        <v>0.945194385799361</v>
      </c>
      <c r="J417" s="0" t="n">
        <f aca="false">CORREL($K217:$K226,J217:J226)</f>
        <v>0.983487647142665</v>
      </c>
      <c r="O417" s="0" t="n">
        <f aca="false">CORREL($N217:$N226,O217:O226)</f>
        <v>0.992450612857505</v>
      </c>
      <c r="P417" s="0" t="n">
        <f aca="false">CORREL($N217:$N226,P217:P226)</f>
        <v>0.980472973633654</v>
      </c>
      <c r="Q417" s="0" t="n">
        <f aca="false">CORREL($N217:$N226,Q217:Q226)</f>
        <v>0.90389572281123</v>
      </c>
      <c r="R417" s="0" t="n">
        <f aca="false">CORREL($N217:$N226,R217:R226)</f>
        <v>0.860873231076089</v>
      </c>
    </row>
    <row r="418" customFormat="false" ht="12.75" hidden="false" customHeight="false" outlineLevel="0" collapsed="false">
      <c r="A418" s="0" t="n">
        <f aca="false">CORREL($B218:$B227,H218:H227)</f>
        <v>0.856615449192353</v>
      </c>
      <c r="B418" s="0" t="n">
        <f aca="false">CORREL($B218:$B227,I218:I227)</f>
        <v>0.868631647920178</v>
      </c>
      <c r="C418" s="0" t="n">
        <f aca="false">CORREL($B218:$B227,J218:J227)</f>
        <v>0.806285821732397</v>
      </c>
      <c r="D418" s="0" t="n">
        <f aca="false">CORREL($B218:$B227,K218:K227)</f>
        <v>0.777988862487139</v>
      </c>
      <c r="H418" s="0" t="n">
        <f aca="false">CORREL($K218:$K227,H218:H227)</f>
        <v>0.951844775773609</v>
      </c>
      <c r="I418" s="0" t="n">
        <f aca="false">CORREL($K218:$K227,I218:I227)</f>
        <v>0.9480828615053</v>
      </c>
      <c r="J418" s="0" t="n">
        <f aca="false">CORREL($K218:$K227,J218:J227)</f>
        <v>0.975778497428065</v>
      </c>
      <c r="O418" s="0" t="n">
        <f aca="false">CORREL($N218:$N227,O218:O227)</f>
        <v>0.990095303028855</v>
      </c>
      <c r="P418" s="0" t="n">
        <f aca="false">CORREL($N218:$N227,P218:P227)</f>
        <v>0.955236308898459</v>
      </c>
      <c r="Q418" s="0" t="n">
        <f aca="false">CORREL($N218:$N227,Q218:Q227)</f>
        <v>0.887481966701304</v>
      </c>
      <c r="R418" s="0" t="n">
        <f aca="false">CORREL($N218:$N227,R218:R227)</f>
        <v>0.919604425965735</v>
      </c>
    </row>
    <row r="419" customFormat="false" ht="12.75" hidden="false" customHeight="false" outlineLevel="0" collapsed="false">
      <c r="A419" s="0" t="n">
        <f aca="false">CORREL($B219:$B228,H219:H228)</f>
        <v>0.849999509829728</v>
      </c>
      <c r="B419" s="0" t="n">
        <f aca="false">CORREL($B219:$B228,I219:I228)</f>
        <v>0.861591576221935</v>
      </c>
      <c r="C419" s="0" t="n">
        <f aca="false">CORREL($B219:$B228,J219:J228)</f>
        <v>0.785900171496885</v>
      </c>
      <c r="D419" s="0" t="n">
        <f aca="false">CORREL($B219:$B228,K219:K228)</f>
        <v>0.771928751009407</v>
      </c>
      <c r="H419" s="0" t="n">
        <f aca="false">CORREL($K219:$K228,H219:H228)</f>
        <v>0.953808070810177</v>
      </c>
      <c r="I419" s="0" t="n">
        <f aca="false">CORREL($K219:$K228,I219:I228)</f>
        <v>0.950911593472406</v>
      </c>
      <c r="J419" s="0" t="n">
        <f aca="false">CORREL($K219:$K228,J219:J228)</f>
        <v>0.972063575652621</v>
      </c>
      <c r="O419" s="0" t="n">
        <f aca="false">CORREL($N219:$N228,O219:O228)</f>
        <v>0.984742039498006</v>
      </c>
      <c r="P419" s="0" t="n">
        <f aca="false">CORREL($N219:$N228,P219:P228)</f>
        <v>0.929749150583139</v>
      </c>
      <c r="Q419" s="0" t="n">
        <f aca="false">CORREL($N219:$N228,Q219:Q228)</f>
        <v>0.859913671637446</v>
      </c>
      <c r="R419" s="0" t="n">
        <f aca="false">CORREL($N219:$N228,R219:R228)</f>
        <v>0.942855311264834</v>
      </c>
    </row>
    <row r="420" customFormat="false" ht="12.75" hidden="false" customHeight="false" outlineLevel="0" collapsed="false">
      <c r="A420" s="0" t="n">
        <f aca="false">CORREL($B220:$B229,H220:H229)</f>
        <v>0.859530338987898</v>
      </c>
      <c r="B420" s="0" t="n">
        <f aca="false">CORREL($B220:$B229,I220:I229)</f>
        <v>0.869951777416001</v>
      </c>
      <c r="C420" s="0" t="n">
        <f aca="false">CORREL($B220:$B229,J220:J229)</f>
        <v>0.79262339173471</v>
      </c>
      <c r="D420" s="0" t="n">
        <f aca="false">CORREL($B220:$B229,K220:K229)</f>
        <v>0.787100461148046</v>
      </c>
      <c r="H420" s="0" t="n">
        <f aca="false">CORREL($K220:$K229,H220:H229)</f>
        <v>0.963336872279606</v>
      </c>
      <c r="I420" s="0" t="n">
        <f aca="false">CORREL($K220:$K229,I220:I229)</f>
        <v>0.95998694497932</v>
      </c>
      <c r="J420" s="0" t="n">
        <f aca="false">CORREL($K220:$K229,J220:J229)</f>
        <v>0.973267607038618</v>
      </c>
      <c r="O420" s="0" t="n">
        <f aca="false">CORREL($N220:$N229,O220:O229)</f>
        <v>0.934771895396392</v>
      </c>
      <c r="P420" s="0" t="n">
        <f aca="false">CORREL($N220:$N229,P220:P229)</f>
        <v>0.891930632286343</v>
      </c>
      <c r="Q420" s="0" t="n">
        <f aca="false">CORREL($N220:$N229,Q220:Q229)</f>
        <v>0.854747296316528</v>
      </c>
      <c r="R420" s="0" t="n">
        <f aca="false">CORREL($N220:$N229,R220:R229)</f>
        <v>0.91890577706097</v>
      </c>
    </row>
    <row r="421" customFormat="false" ht="12.75" hidden="false" customHeight="false" outlineLevel="0" collapsed="false">
      <c r="A421" s="0" t="n">
        <f aca="false">CORREL($B221:$B230,H221:H230)</f>
        <v>0.814110096217037</v>
      </c>
      <c r="B421" s="0" t="n">
        <f aca="false">CORREL($B221:$B230,I221:I230)</f>
        <v>0.824646540305725</v>
      </c>
      <c r="C421" s="0" t="n">
        <f aca="false">CORREL($B221:$B230,J221:J230)</f>
        <v>0.771278864117884</v>
      </c>
      <c r="D421" s="0" t="n">
        <f aca="false">CORREL($B221:$B230,K221:K230)</f>
        <v>0.751320346570926</v>
      </c>
      <c r="H421" s="0" t="n">
        <f aca="false">CORREL($K221:$K230,H221:H230)</f>
        <v>0.971786065668844</v>
      </c>
      <c r="I421" s="0" t="n">
        <f aca="false">CORREL($K221:$K230,I221:I230)</f>
        <v>0.968728455923755</v>
      </c>
      <c r="J421" s="0" t="n">
        <f aca="false">CORREL($K221:$K230,J221:J230)</f>
        <v>0.97553038735401</v>
      </c>
      <c r="O421" s="0" t="n">
        <f aca="false">CORREL($N221:$N230,O221:O230)</f>
        <v>0.904816346843396</v>
      </c>
      <c r="P421" s="0" t="n">
        <f aca="false">CORREL($N221:$N230,P221:P230)</f>
        <v>0.868020162557084</v>
      </c>
      <c r="Q421" s="0" t="n">
        <f aca="false">CORREL($N221:$N230,Q221:Q230)</f>
        <v>0.858181176513991</v>
      </c>
      <c r="R421" s="0" t="n">
        <f aca="false">CORREL($N221:$N230,R221:R230)</f>
        <v>0.920946134722929</v>
      </c>
    </row>
    <row r="422" customFormat="false" ht="12.75" hidden="false" customHeight="false" outlineLevel="0" collapsed="false">
      <c r="A422" s="0" t="n">
        <f aca="false">CORREL($B222:$B231,H222:H231)</f>
        <v>0.419659756247973</v>
      </c>
      <c r="B422" s="0" t="n">
        <f aca="false">CORREL($B222:$B231,I222:I231)</f>
        <v>0.438444804205411</v>
      </c>
      <c r="C422" s="0" t="n">
        <f aca="false">CORREL($B222:$B231,J222:J231)</f>
        <v>0.35544970867051</v>
      </c>
      <c r="D422" s="0" t="n">
        <f aca="false">CORREL($B222:$B231,K222:K231)</f>
        <v>0.374015595345207</v>
      </c>
      <c r="H422" s="0" t="n">
        <f aca="false">CORREL($K222:$K231,H222:H231)</f>
        <v>0.974954220245494</v>
      </c>
      <c r="I422" s="0" t="n">
        <f aca="false">CORREL($K222:$K231,I222:I231)</f>
        <v>0.970346411269868</v>
      </c>
      <c r="J422" s="0" t="n">
        <f aca="false">CORREL($K222:$K231,J222:J231)</f>
        <v>0.978072497802684</v>
      </c>
      <c r="O422" s="0" t="n">
        <f aca="false">CORREL($N222:$N231,O222:O231)</f>
        <v>0.91374486824885</v>
      </c>
      <c r="P422" s="0" t="n">
        <f aca="false">CORREL($N222:$N231,P222:P231)</f>
        <v>0.87703788960789</v>
      </c>
      <c r="Q422" s="0" t="n">
        <f aca="false">CORREL($N222:$N231,Q222:Q231)</f>
        <v>0.807607536484473</v>
      </c>
      <c r="R422" s="0" t="n">
        <f aca="false">CORREL($N222:$N231,R222:R231)</f>
        <v>0.918954152835299</v>
      </c>
    </row>
    <row r="423" customFormat="false" ht="12.75" hidden="false" customHeight="false" outlineLevel="0" collapsed="false">
      <c r="A423" s="0" t="n">
        <f aca="false">CORREL($B223:$B232,H223:H232)</f>
        <v>0.400724384307511</v>
      </c>
      <c r="B423" s="0" t="n">
        <f aca="false">CORREL($B223:$B232,I223:I232)</f>
        <v>0.42494373692971</v>
      </c>
      <c r="C423" s="0" t="n">
        <f aca="false">CORREL($B223:$B232,J223:J232)</f>
        <v>0.346153900307458</v>
      </c>
      <c r="D423" s="0" t="n">
        <f aca="false">CORREL($B223:$B232,K223:K232)</f>
        <v>0.363595302776893</v>
      </c>
      <c r="H423" s="0" t="n">
        <f aca="false">CORREL($K223:$K232,H223:H232)</f>
        <v>0.980107270479828</v>
      </c>
      <c r="I423" s="0" t="n">
        <f aca="false">CORREL($K223:$K232,I223:I232)</f>
        <v>0.973459708720604</v>
      </c>
      <c r="J423" s="0" t="n">
        <f aca="false">CORREL($K223:$K232,J223:J232)</f>
        <v>0.977321865873552</v>
      </c>
      <c r="O423" s="0" t="n">
        <f aca="false">CORREL($N223:$N232,O223:O232)</f>
        <v>0.940221553608203</v>
      </c>
      <c r="P423" s="0" t="n">
        <f aca="false">CORREL($N223:$N232,P223:P232)</f>
        <v>0.838520461449541</v>
      </c>
      <c r="Q423" s="0" t="n">
        <f aca="false">CORREL($N223:$N232,Q223:Q232)</f>
        <v>0.718599865307223</v>
      </c>
      <c r="R423" s="0" t="n">
        <f aca="false">CORREL($N223:$N232,R223:R232)</f>
        <v>0.874290632327955</v>
      </c>
    </row>
    <row r="424" customFormat="false" ht="12.75" hidden="false" customHeight="false" outlineLevel="0" collapsed="false">
      <c r="A424" s="0" t="n">
        <f aca="false">CORREL($B224:$B233,H224:H233)</f>
        <v>0.344618597531753</v>
      </c>
      <c r="B424" s="0" t="n">
        <f aca="false">CORREL($B224:$B233,I224:I233)</f>
        <v>0.372730949980689</v>
      </c>
      <c r="C424" s="0" t="n">
        <f aca="false">CORREL($B224:$B233,J224:J233)</f>
        <v>0.313880005522807</v>
      </c>
      <c r="D424" s="0" t="n">
        <f aca="false">CORREL($B224:$B233,K224:K233)</f>
        <v>0.334571488766483</v>
      </c>
      <c r="H424" s="0" t="n">
        <f aca="false">CORREL($K224:$K233,H224:H233)</f>
        <v>0.987464981372489</v>
      </c>
      <c r="I424" s="0" t="n">
        <f aca="false">CORREL($K224:$K233,I224:I233)</f>
        <v>0.98098767442853</v>
      </c>
      <c r="J424" s="0" t="n">
        <f aca="false">CORREL($K224:$K233,J224:J233)</f>
        <v>0.974354073797173</v>
      </c>
      <c r="O424" s="0" t="n">
        <f aca="false">CORREL($N224:$N233,O224:O233)</f>
        <v>0.959516445834685</v>
      </c>
      <c r="P424" s="0" t="n">
        <f aca="false">CORREL($N224:$N233,P224:P233)</f>
        <v>0.761537423420795</v>
      </c>
      <c r="Q424" s="0" t="n">
        <f aca="false">CORREL($N224:$N233,Q224:Q233)</f>
        <v>0.761123068490271</v>
      </c>
      <c r="R424" s="0" t="n">
        <f aca="false">CORREL($N224:$N233,R224:R233)</f>
        <v>0.845722415549596</v>
      </c>
    </row>
    <row r="425" customFormat="false" ht="12.75" hidden="false" customHeight="false" outlineLevel="0" collapsed="false">
      <c r="A425" s="0" t="n">
        <f aca="false">CORREL($B225:$B234,H225:H234)</f>
        <v>0.277690207567672</v>
      </c>
      <c r="B425" s="0" t="n">
        <f aca="false">CORREL($B225:$B234,I225:I234)</f>
        <v>0.300358886798188</v>
      </c>
      <c r="C425" s="0" t="n">
        <f aca="false">CORREL($B225:$B234,J225:J234)</f>
        <v>0.334608226134749</v>
      </c>
      <c r="D425" s="0" t="n">
        <f aca="false">CORREL($B225:$B234,K225:K234)</f>
        <v>0.328485532173197</v>
      </c>
      <c r="H425" s="0" t="n">
        <f aca="false">CORREL($K225:$K234,H225:H234)</f>
        <v>0.989306727589936</v>
      </c>
      <c r="I425" s="0" t="n">
        <f aca="false">CORREL($K225:$K234,I225:I234)</f>
        <v>0.984683069237904</v>
      </c>
      <c r="J425" s="0" t="n">
        <f aca="false">CORREL($K225:$K234,J225:J234)</f>
        <v>0.97020811712693</v>
      </c>
      <c r="O425" s="0" t="n">
        <f aca="false">CORREL($N225:$N234,O225:O234)</f>
        <v>0.969873985453227</v>
      </c>
      <c r="P425" s="0" t="n">
        <f aca="false">CORREL($N225:$N234,P225:P234)</f>
        <v>0.77232936089792</v>
      </c>
      <c r="Q425" s="0" t="n">
        <f aca="false">CORREL($N225:$N234,Q225:Q234)</f>
        <v>0.673464369318581</v>
      </c>
      <c r="R425" s="0" t="n">
        <f aca="false">CORREL($N225:$N234,R225:R234)</f>
        <v>0.810854343736315</v>
      </c>
    </row>
    <row r="426" customFormat="false" ht="12.75" hidden="false" customHeight="false" outlineLevel="0" collapsed="false">
      <c r="A426" s="0" t="n">
        <f aca="false">CORREL($B226:$B235,H226:H235)</f>
        <v>0.160432610883558</v>
      </c>
      <c r="B426" s="0" t="n">
        <f aca="false">CORREL($B226:$B235,I226:I235)</f>
        <v>0.170362211741507</v>
      </c>
      <c r="C426" s="0" t="n">
        <f aca="false">CORREL($B226:$B235,J226:J235)</f>
        <v>0.261021572872357</v>
      </c>
      <c r="D426" s="0" t="n">
        <f aca="false">CORREL($B226:$B235,K226:K235)</f>
        <v>0.226559196946235</v>
      </c>
      <c r="H426" s="0" t="n">
        <f aca="false">CORREL($K226:$K235,H226:H235)</f>
        <v>0.985623351088091</v>
      </c>
      <c r="I426" s="0" t="n">
        <f aca="false">CORREL($K226:$K235,I226:I235)</f>
        <v>0.97884955745089</v>
      </c>
      <c r="J426" s="0" t="n">
        <f aca="false">CORREL($K226:$K235,J226:J235)</f>
        <v>0.966778134824531</v>
      </c>
      <c r="O426" s="0" t="n">
        <f aca="false">CORREL($N226:$N235,O226:O235)</f>
        <v>0.970053255136229</v>
      </c>
      <c r="P426" s="0" t="n">
        <f aca="false">CORREL($N226:$N235,P226:P235)</f>
        <v>0.769191171564471</v>
      </c>
      <c r="Q426" s="0" t="n">
        <f aca="false">CORREL($N226:$N235,Q226:Q235)</f>
        <v>0.621252608344804</v>
      </c>
      <c r="R426" s="0" t="n">
        <f aca="false">CORREL($N226:$N235,R226:R235)</f>
        <v>0.779354646806432</v>
      </c>
    </row>
    <row r="427" customFormat="false" ht="12.75" hidden="false" customHeight="false" outlineLevel="0" collapsed="false">
      <c r="A427" s="0" t="n">
        <f aca="false">CORREL($B227:$B236,H227:H236)</f>
        <v>0.180569195861261</v>
      </c>
      <c r="B427" s="0" t="n">
        <f aca="false">CORREL($B227:$B236,I227:I236)</f>
        <v>0.19182533215914</v>
      </c>
      <c r="C427" s="0" t="n">
        <f aca="false">CORREL($B227:$B236,J227:J236)</f>
        <v>0.299609146651926</v>
      </c>
      <c r="D427" s="0" t="n">
        <f aca="false">CORREL($B227:$B236,K227:K236)</f>
        <v>0.245048777095723</v>
      </c>
      <c r="H427" s="0" t="n">
        <f aca="false">CORREL($K227:$K236,H227:H236)</f>
        <v>0.985179207363811</v>
      </c>
      <c r="I427" s="0" t="n">
        <f aca="false">CORREL($K227:$K236,I227:I236)</f>
        <v>0.977895293048328</v>
      </c>
      <c r="J427" s="0" t="n">
        <f aca="false">CORREL($K227:$K236,J227:J236)</f>
        <v>0.972887742526532</v>
      </c>
      <c r="O427" s="0" t="n">
        <f aca="false">CORREL($N227:$N236,O227:O236)</f>
        <v>0.975135345505656</v>
      </c>
      <c r="P427" s="0" t="n">
        <f aca="false">CORREL($N227:$N236,P227:P236)</f>
        <v>0.794450695452731</v>
      </c>
      <c r="Q427" s="0" t="n">
        <f aca="false">CORREL($N227:$N236,Q227:Q236)</f>
        <v>0.686351557754042</v>
      </c>
      <c r="R427" s="0" t="n">
        <f aca="false">CORREL($N227:$N236,R227:R236)</f>
        <v>0.756766735912716</v>
      </c>
    </row>
    <row r="428" customFormat="false" ht="12.75" hidden="false" customHeight="false" outlineLevel="0" collapsed="false">
      <c r="A428" s="0" t="n">
        <f aca="false">CORREL($B228:$B237,H228:H237)</f>
        <v>0.143888188061612</v>
      </c>
      <c r="B428" s="0" t="n">
        <f aca="false">CORREL($B228:$B237,I228:I237)</f>
        <v>0.158873078154768</v>
      </c>
      <c r="C428" s="0" t="n">
        <f aca="false">CORREL($B228:$B237,J228:J237)</f>
        <v>0.256854791269358</v>
      </c>
      <c r="D428" s="0" t="n">
        <f aca="false">CORREL($B228:$B237,K228:K237)</f>
        <v>0.204527293876934</v>
      </c>
      <c r="H428" s="0" t="n">
        <f aca="false">CORREL($K228:$K237,H228:H237)</f>
        <v>0.987308460713963</v>
      </c>
      <c r="I428" s="0" t="n">
        <f aca="false">CORREL($K228:$K237,I228:I237)</f>
        <v>0.983015693109935</v>
      </c>
      <c r="J428" s="0" t="n">
        <f aca="false">CORREL($K228:$K237,J228:J237)</f>
        <v>0.974040098581531</v>
      </c>
      <c r="O428" s="0" t="n">
        <f aca="false">CORREL($N228:$N237,O228:O237)</f>
        <v>0.977969094241522</v>
      </c>
      <c r="P428" s="0" t="n">
        <f aca="false">CORREL($N228:$N237,P228:P237)</f>
        <v>0.782069210426224</v>
      </c>
      <c r="Q428" s="0" t="n">
        <f aca="false">CORREL($N228:$N237,Q228:Q237)</f>
        <v>0.654572005568368</v>
      </c>
      <c r="R428" s="0" t="n">
        <f aca="false">CORREL($N228:$N237,R228:R237)</f>
        <v>0.736579099828857</v>
      </c>
    </row>
    <row r="429" customFormat="false" ht="12.75" hidden="false" customHeight="false" outlineLevel="0" collapsed="false">
      <c r="A429" s="0" t="n">
        <f aca="false">CORREL($B229:$B238,H229:H238)</f>
        <v>0.136340588059569</v>
      </c>
      <c r="B429" s="0" t="n">
        <f aca="false">CORREL($B229:$B238,I229:I238)</f>
        <v>0.155114138168541</v>
      </c>
      <c r="C429" s="0" t="n">
        <f aca="false">CORREL($B229:$B238,J229:J238)</f>
        <v>0.275461623525117</v>
      </c>
      <c r="D429" s="0" t="n">
        <f aca="false">CORREL($B229:$B238,K229:K238)</f>
        <v>0.221954507719382</v>
      </c>
      <c r="H429" s="0" t="n">
        <f aca="false">CORREL($K229:$K238,H229:H238)</f>
        <v>0.981085387357328</v>
      </c>
      <c r="I429" s="0" t="n">
        <f aca="false">CORREL($K229:$K238,I229:I238)</f>
        <v>0.975458391222433</v>
      </c>
      <c r="J429" s="0" t="n">
        <f aca="false">CORREL($K229:$K238,J229:J238)</f>
        <v>0.97499916397398</v>
      </c>
      <c r="O429" s="0" t="n">
        <f aca="false">CORREL($N229:$N238,O229:O238)</f>
        <v>0.980039003901966</v>
      </c>
      <c r="P429" s="0" t="n">
        <f aca="false">CORREL($N229:$N238,P229:P238)</f>
        <v>0.763078256573927</v>
      </c>
      <c r="Q429" s="0" t="n">
        <f aca="false">CORREL($N229:$N238,Q229:Q238)</f>
        <v>0.623328321974162</v>
      </c>
      <c r="R429" s="0" t="n">
        <f aca="false">CORREL($N229:$N238,R229:R238)</f>
        <v>0.70042029162284</v>
      </c>
    </row>
    <row r="430" customFormat="false" ht="12.75" hidden="false" customHeight="false" outlineLevel="0" collapsed="false">
      <c r="A430" s="0" t="n">
        <f aca="false">CORREL($B230:$B239,H230:H239)</f>
        <v>-0.104191624038765</v>
      </c>
      <c r="B430" s="0" t="n">
        <f aca="false">CORREL($B230:$B239,I230:I239)</f>
        <v>-0.0810332826705284</v>
      </c>
      <c r="C430" s="0" t="n">
        <f aca="false">CORREL($B230:$B239,J230:J239)</f>
        <v>0.0344348806881946</v>
      </c>
      <c r="D430" s="0" t="n">
        <f aca="false">CORREL($B230:$B239,K230:K239)</f>
        <v>0.00832498846908336</v>
      </c>
      <c r="H430" s="0" t="n">
        <f aca="false">CORREL($K230:$K239,H230:H239)</f>
        <v>0.97404114843705</v>
      </c>
      <c r="I430" s="0" t="n">
        <f aca="false">CORREL($K230:$K239,I230:I239)</f>
        <v>0.965539227610838</v>
      </c>
      <c r="J430" s="0" t="n">
        <f aca="false">CORREL($K230:$K239,J230:J239)</f>
        <v>0.966061171987286</v>
      </c>
      <c r="O430" s="0" t="n">
        <f aca="false">CORREL($N230:$N239,O230:O239)</f>
        <v>0.986972294331823</v>
      </c>
      <c r="P430" s="0" t="n">
        <f aca="false">CORREL($N230:$N239,P230:P239)</f>
        <v>0.775655336578317</v>
      </c>
      <c r="Q430" s="0" t="n">
        <f aca="false">CORREL($N230:$N239,Q230:Q239)</f>
        <v>0.596146050790223</v>
      </c>
      <c r="R430" s="0" t="n">
        <f aca="false">CORREL($N230:$N239,R230:R239)</f>
        <v>0.463115015893536</v>
      </c>
    </row>
    <row r="431" customFormat="false" ht="12.75" hidden="false" customHeight="false" outlineLevel="0" collapsed="false">
      <c r="A431" s="0" t="n">
        <f aca="false">CORREL($B231:$B240,H231:H240)</f>
        <v>-0.243521107870828</v>
      </c>
      <c r="B431" s="0" t="n">
        <f aca="false">CORREL($B231:$B240,I231:I240)</f>
        <v>-0.105751107109226</v>
      </c>
      <c r="C431" s="0" t="n">
        <f aca="false">CORREL($B231:$B240,J231:J240)</f>
        <v>-0.287289781450206</v>
      </c>
      <c r="D431" s="0" t="n">
        <f aca="false">CORREL($B231:$B240,K231:K240)</f>
        <v>-0.245791068292199</v>
      </c>
      <c r="H431" s="0" t="n">
        <f aca="false">CORREL($K231:$K240,H231:H240)</f>
        <v>0.961356828649703</v>
      </c>
      <c r="I431" s="0" t="n">
        <f aca="false">CORREL($K231:$K240,I231:I240)</f>
        <v>0.923309714203234</v>
      </c>
      <c r="J431" s="0" t="n">
        <f aca="false">CORREL($K231:$K240,J231:J240)</f>
        <v>0.983170254889496</v>
      </c>
      <c r="O431" s="0" t="n">
        <f aca="false">CORREL($N231:$N240,O231:O240)</f>
        <v>0.981074459082039</v>
      </c>
      <c r="P431" s="0" t="n">
        <f aca="false">CORREL($N231:$N240,P231:P240)</f>
        <v>0.551484750085389</v>
      </c>
      <c r="Q431" s="0" t="n">
        <f aca="false">CORREL($N231:$N240,Q231:Q240)</f>
        <v>0.600177552960057</v>
      </c>
      <c r="R431" s="0" t="n">
        <f aca="false">CORREL($N231:$N240,R231:R240)</f>
        <v>0.485072308015927</v>
      </c>
    </row>
    <row r="432" customFormat="false" ht="12.75" hidden="false" customHeight="false" outlineLevel="0" collapsed="false">
      <c r="A432" s="0" t="n">
        <f aca="false">CORREL($B232:$B241,H232:H241)</f>
        <v>-0.431057190019466</v>
      </c>
      <c r="B432" s="0" t="n">
        <f aca="false">CORREL($B232:$B241,I232:I241)</f>
        <v>-0.326323885069174</v>
      </c>
      <c r="C432" s="0" t="n">
        <f aca="false">CORREL($B232:$B241,J232:J241)</f>
        <v>-0.481210436699618</v>
      </c>
      <c r="D432" s="0" t="n">
        <f aca="false">CORREL($B232:$B241,K232:K241)</f>
        <v>-0.450878738878272</v>
      </c>
      <c r="H432" s="0" t="n">
        <f aca="false">CORREL($K232:$K241,H232:H241)</f>
        <v>0.985426618862221</v>
      </c>
      <c r="I432" s="0" t="n">
        <f aca="false">CORREL($K232:$K241,I232:I241)</f>
        <v>0.961378457894095</v>
      </c>
      <c r="J432" s="0" t="n">
        <f aca="false">CORREL($K232:$K241,J232:J241)</f>
        <v>0.996202275798504</v>
      </c>
      <c r="O432" s="0" t="n">
        <f aca="false">CORREL($N232:$N241,O232:O241)</f>
        <v>0.983161054431704</v>
      </c>
      <c r="P432" s="0" t="n">
        <f aca="false">CORREL($N232:$N241,P232:P241)</f>
        <v>0.229022319370493</v>
      </c>
      <c r="Q432" s="0" t="n">
        <f aca="false">CORREL($N232:$N241,Q232:Q241)</f>
        <v>0.657589322350364</v>
      </c>
      <c r="R432" s="0" t="n">
        <f aca="false">CORREL($N232:$N241,R232:R241)</f>
        <v>0.59557517244414</v>
      </c>
    </row>
    <row r="433" customFormat="false" ht="12.75" hidden="false" customHeight="false" outlineLevel="0" collapsed="false">
      <c r="A433" s="0" t="n">
        <f aca="false">CORREL($B233:$B242,H233:H242)</f>
        <v>-0.0153546521130883</v>
      </c>
      <c r="B433" s="0" t="n">
        <f aca="false">CORREL($B233:$B242,I233:I242)</f>
        <v>0.125843901794535</v>
      </c>
      <c r="C433" s="0" t="n">
        <f aca="false">CORREL($B233:$B242,J233:J242)</f>
        <v>-0.0731410465269041</v>
      </c>
      <c r="D433" s="0" t="n">
        <f aca="false">CORREL($B233:$B242,K233:K242)</f>
        <v>0.0188182342833741</v>
      </c>
      <c r="H433" s="0" t="n">
        <f aca="false">CORREL($K233:$K242,H233:H242)</f>
        <v>0.983812496794019</v>
      </c>
      <c r="I433" s="0" t="n">
        <f aca="false">CORREL($K233:$K242,I233:I242)</f>
        <v>0.965657318986663</v>
      </c>
      <c r="J433" s="0" t="n">
        <f aca="false">CORREL($K233:$K242,J233:J242)</f>
        <v>0.991812244211606</v>
      </c>
      <c r="O433" s="0" t="n">
        <f aca="false">CORREL($N233:$N242,O233:O242)</f>
        <v>0.972738535323277</v>
      </c>
      <c r="P433" s="0" t="n">
        <f aca="false">CORREL($N233:$N242,P233:P242)</f>
        <v>0.422152886054318</v>
      </c>
      <c r="Q433" s="0" t="n">
        <f aca="false">CORREL($N233:$N242,Q233:Q242)</f>
        <v>0.798199027749099</v>
      </c>
      <c r="R433" s="0" t="n">
        <f aca="false">CORREL($N233:$N242,R233:R242)</f>
        <v>0.65796325096892</v>
      </c>
    </row>
    <row r="434" customFormat="false" ht="12.75" hidden="false" customHeight="false" outlineLevel="0" collapsed="false">
      <c r="A434" s="0" t="n">
        <f aca="false">CORREL($B234:$B243,H234:H243)</f>
        <v>-0.176872392447663</v>
      </c>
      <c r="B434" s="0" t="n">
        <f aca="false">CORREL($B234:$B243,I234:I243)</f>
        <v>-0.0667270634488635</v>
      </c>
      <c r="C434" s="0" t="n">
        <f aca="false">CORREL($B234:$B243,J234:J243)</f>
        <v>-0.227022899335649</v>
      </c>
      <c r="D434" s="0" t="n">
        <f aca="false">CORREL($B234:$B243,K234:K243)</f>
        <v>-0.127670267478497</v>
      </c>
      <c r="H434" s="0" t="n">
        <f aca="false">CORREL($K234:$K243,H234:H243)</f>
        <v>0.983277173527246</v>
      </c>
      <c r="I434" s="0" t="n">
        <f aca="false">CORREL($K234:$K243,I234:I243)</f>
        <v>0.965308888061804</v>
      </c>
      <c r="J434" s="0" t="n">
        <f aca="false">CORREL($K234:$K243,J234:J243)</f>
        <v>0.990806253983117</v>
      </c>
      <c r="O434" s="0" t="n">
        <f aca="false">CORREL($N234:$N243,O234:O243)</f>
        <v>0.948439812758187</v>
      </c>
      <c r="P434" s="0" t="n">
        <f aca="false">CORREL($N234:$N243,P234:P243)</f>
        <v>0.417043548876785</v>
      </c>
      <c r="Q434" s="0" t="n">
        <f aca="false">CORREL($N234:$N243,Q234:Q243)</f>
        <v>0.877648394724289</v>
      </c>
      <c r="R434" s="0" t="n">
        <f aca="false">CORREL($N234:$N243,R234:R243)</f>
        <v>0.668194305416187</v>
      </c>
    </row>
    <row r="435" customFormat="false" ht="12.75" hidden="false" customHeight="false" outlineLevel="0" collapsed="false">
      <c r="A435" s="0" t="n">
        <f aca="false">CORREL($B235:$B244,H235:H244)</f>
        <v>-0.151159359466983</v>
      </c>
      <c r="B435" s="0" t="n">
        <f aca="false">CORREL($B235:$B244,I235:I244)</f>
        <v>-0.0398488057724041</v>
      </c>
      <c r="C435" s="0" t="n">
        <f aca="false">CORREL($B235:$B244,J235:J244)</f>
        <v>-0.220214984637996</v>
      </c>
      <c r="D435" s="0" t="n">
        <f aca="false">CORREL($B235:$B244,K235:K244)</f>
        <v>-0.11672655888481</v>
      </c>
      <c r="H435" s="0" t="n">
        <f aca="false">CORREL($K235:$K244,H235:H244)</f>
        <v>0.980557349781791</v>
      </c>
      <c r="I435" s="0" t="n">
        <f aca="false">CORREL($K235:$K244,I235:I244)</f>
        <v>0.953431637654128</v>
      </c>
      <c r="J435" s="0" t="n">
        <f aca="false">CORREL($K235:$K244,J235:J244)</f>
        <v>0.989232491327866</v>
      </c>
      <c r="O435" s="0" t="n">
        <f aca="false">CORREL($N235:$N244,O235:O244)</f>
        <v>0.942326178375651</v>
      </c>
      <c r="P435" s="0" t="n">
        <f aca="false">CORREL($N235:$N244,P235:P244)</f>
        <v>0.41061857990909</v>
      </c>
      <c r="Q435" s="0" t="n">
        <f aca="false">CORREL($N235:$N244,Q235:Q244)</f>
        <v>0.884877173935235</v>
      </c>
      <c r="R435" s="0" t="n">
        <f aca="false">CORREL($N235:$N244,R235:R244)</f>
        <v>0.666020909389003</v>
      </c>
    </row>
    <row r="436" customFormat="false" ht="12.75" hidden="false" customHeight="false" outlineLevel="0" collapsed="false">
      <c r="A436" s="0" t="n">
        <f aca="false">CORREL($B236:$B245,H236:H245)</f>
        <v>-0.0911823981390954</v>
      </c>
      <c r="B436" s="0" t="n">
        <f aca="false">CORREL($B236:$B245,I236:I245)</f>
        <v>0.021032406766779</v>
      </c>
      <c r="C436" s="0" t="n">
        <f aca="false">CORREL($B236:$B245,J236:J245)</f>
        <v>-0.176578959199042</v>
      </c>
      <c r="D436" s="0" t="n">
        <f aca="false">CORREL($B236:$B245,K236:K245)</f>
        <v>-0.0696271653513049</v>
      </c>
      <c r="H436" s="0" t="n">
        <f aca="false">CORREL($K236:$K245,H236:H245)</f>
        <v>0.98001916047201</v>
      </c>
      <c r="I436" s="0" t="n">
        <f aca="false">CORREL($K236:$K245,I236:I245)</f>
        <v>0.952937644023091</v>
      </c>
      <c r="J436" s="0" t="n">
        <f aca="false">CORREL($K236:$K245,J236:J245)</f>
        <v>0.988730617840191</v>
      </c>
      <c r="O436" s="0" t="n">
        <f aca="false">CORREL($N236:$N245,O236:O245)</f>
        <v>0.950037482752133</v>
      </c>
      <c r="P436" s="0" t="n">
        <f aca="false">CORREL($N236:$N245,P236:P245)</f>
        <v>0.408908781099012</v>
      </c>
      <c r="Q436" s="0" t="n">
        <f aca="false">CORREL($N236:$N245,Q236:Q245)</f>
        <v>0.903144497199738</v>
      </c>
      <c r="R436" s="0" t="n">
        <f aca="false">CORREL($N236:$N245,R236:R245)</f>
        <v>0.627979511522933</v>
      </c>
    </row>
    <row r="437" customFormat="false" ht="12.75" hidden="false" customHeight="false" outlineLevel="0" collapsed="false">
      <c r="A437" s="0" t="n">
        <f aca="false">CORREL($B237:$B246,H237:H246)</f>
        <v>-0.0915337670247882</v>
      </c>
      <c r="B437" s="0" t="n">
        <f aca="false">CORREL($B237:$B246,I237:I246)</f>
        <v>-0.00292773272931594</v>
      </c>
      <c r="C437" s="0" t="n">
        <f aca="false">CORREL($B237:$B246,J237:J246)</f>
        <v>-0.152558269173226</v>
      </c>
      <c r="D437" s="0" t="n">
        <f aca="false">CORREL($B237:$B246,K237:K246)</f>
        <v>-0.0661365875981833</v>
      </c>
      <c r="H437" s="0" t="n">
        <f aca="false">CORREL($K237:$K246,H237:H246)</f>
        <v>0.986481395079549</v>
      </c>
      <c r="I437" s="0" t="n">
        <f aca="false">CORREL($K237:$K246,I237:I246)</f>
        <v>0.971394142908755</v>
      </c>
      <c r="J437" s="0" t="n">
        <f aca="false">CORREL($K237:$K246,J237:J246)</f>
        <v>0.991656749681888</v>
      </c>
      <c r="O437" s="0" t="n">
        <f aca="false">CORREL($N237:$N246,O237:O246)</f>
        <v>0.953986283166832</v>
      </c>
      <c r="P437" s="0" t="n">
        <f aca="false">CORREL($N237:$N246,P237:P246)</f>
        <v>0.520467318873611</v>
      </c>
      <c r="Q437" s="0" t="n">
        <f aca="false">CORREL($N237:$N246,Q237:Q246)</f>
        <v>0.914416310253394</v>
      </c>
      <c r="R437" s="0" t="n">
        <f aca="false">CORREL($N237:$N246,R237:R246)</f>
        <v>0.684536532365993</v>
      </c>
    </row>
    <row r="438" customFormat="false" ht="12.75" hidden="false" customHeight="false" outlineLevel="0" collapsed="false">
      <c r="A438" s="0" t="n">
        <f aca="false">CORREL($B238:$B247,H238:H247)</f>
        <v>-0.12077339700161</v>
      </c>
      <c r="B438" s="0" t="n">
        <f aca="false">CORREL($B238:$B247,I238:I247)</f>
        <v>-0.0404350346131951</v>
      </c>
      <c r="C438" s="0" t="n">
        <f aca="false">CORREL($B238:$B247,J238:J247)</f>
        <v>-0.171243014653528</v>
      </c>
      <c r="D438" s="0" t="n">
        <f aca="false">CORREL($B238:$B247,K238:K247)</f>
        <v>-0.0884241662787987</v>
      </c>
      <c r="H438" s="0" t="n">
        <f aca="false">CORREL($K238:$K247,H238:H247)</f>
        <v>0.989889865625227</v>
      </c>
      <c r="I438" s="0" t="n">
        <f aca="false">CORREL($K238:$K247,I238:I247)</f>
        <v>0.979409848599488</v>
      </c>
      <c r="J438" s="0" t="n">
        <f aca="false">CORREL($K238:$K247,J238:J247)</f>
        <v>0.990927187807479</v>
      </c>
      <c r="O438" s="0" t="n">
        <f aca="false">CORREL($N238:$N247,O238:O247)</f>
        <v>0.968377344040595</v>
      </c>
      <c r="P438" s="0" t="n">
        <f aca="false">CORREL($N238:$N247,P238:P247)</f>
        <v>0.57423642030201</v>
      </c>
      <c r="Q438" s="0" t="n">
        <f aca="false">CORREL($N238:$N247,Q238:Q247)</f>
        <v>0.884669570304099</v>
      </c>
      <c r="R438" s="0" t="n">
        <f aca="false">CORREL($N238:$N247,R238:R247)</f>
        <v>0.717553944248684</v>
      </c>
    </row>
    <row r="439" customFormat="false" ht="12.75" hidden="false" customHeight="false" outlineLevel="0" collapsed="false">
      <c r="A439" s="0" t="n">
        <f aca="false">CORREL($B239:$B248,H239:H248)</f>
        <v>-0.149605510319628</v>
      </c>
      <c r="B439" s="0" t="n">
        <f aca="false">CORREL($B239:$B248,I239:I248)</f>
        <v>-0.0618537946876334</v>
      </c>
      <c r="C439" s="0" t="n">
        <f aca="false">CORREL($B239:$B248,J239:J248)</f>
        <v>-0.20504587913911</v>
      </c>
      <c r="D439" s="0" t="n">
        <f aca="false">CORREL($B239:$B248,K239:K248)</f>
        <v>-0.127317265254703</v>
      </c>
      <c r="H439" s="0" t="n">
        <f aca="false">CORREL($K239:$K248,H239:H248)</f>
        <v>0.992103093719936</v>
      </c>
      <c r="I439" s="0" t="n">
        <f aca="false">CORREL($K239:$K248,I239:I248)</f>
        <v>0.981010455383971</v>
      </c>
      <c r="J439" s="0" t="n">
        <f aca="false">CORREL($K239:$K248,J239:J248)</f>
        <v>0.991137201720047</v>
      </c>
      <c r="O439" s="0" t="n">
        <f aca="false">CORREL($N239:$N248,O239:O248)</f>
        <v>0.96670470792794</v>
      </c>
      <c r="P439" s="0" t="n">
        <f aca="false">CORREL($N239:$N248,P239:P248)</f>
        <v>0.650420924861604</v>
      </c>
      <c r="Q439" s="0" t="n">
        <f aca="false">CORREL($N239:$N248,Q239:Q248)</f>
        <v>0.860241851801524</v>
      </c>
      <c r="R439" s="0" t="n">
        <f aca="false">CORREL($N239:$N248,R239:R248)</f>
        <v>0.694211767357895</v>
      </c>
    </row>
    <row r="440" customFormat="false" ht="12.75" hidden="false" customHeight="false" outlineLevel="0" collapsed="false">
      <c r="A440" s="0" t="n">
        <f aca="false">CORREL($B240:$B249,H240:H249)</f>
        <v>-0.141092799665076</v>
      </c>
      <c r="B440" s="0" t="n">
        <f aca="false">CORREL($B240:$B249,I240:I249)</f>
        <v>-0.0563455391890938</v>
      </c>
      <c r="C440" s="0" t="n">
        <f aca="false">CORREL($B240:$B249,J240:J249)</f>
        <v>-0.200871192494098</v>
      </c>
      <c r="D440" s="0" t="n">
        <f aca="false">CORREL($B240:$B249,K240:K249)</f>
        <v>-0.123578083103461</v>
      </c>
      <c r="H440" s="0" t="n">
        <f aca="false">CORREL($K240:$K249,H240:H249)</f>
        <v>0.989975716494521</v>
      </c>
      <c r="I440" s="0" t="n">
        <f aca="false">CORREL($K240:$K249,I240:I249)</f>
        <v>0.980476671340628</v>
      </c>
      <c r="J440" s="0" t="n">
        <f aca="false">CORREL($K240:$K249,J240:J249)</f>
        <v>0.991737890032749</v>
      </c>
      <c r="O440" s="0" t="n">
        <f aca="false">CORREL($N240:$N249,O240:O249)</f>
        <v>0.966945763616557</v>
      </c>
      <c r="P440" s="0" t="n">
        <f aca="false">CORREL($N240:$N249,P240:P249)</f>
        <v>0.691636181648218</v>
      </c>
      <c r="Q440" s="0" t="n">
        <f aca="false">CORREL($N240:$N249,Q240:Q249)</f>
        <v>0.871333435319124</v>
      </c>
      <c r="R440" s="0" t="n">
        <f aca="false">CORREL($N240:$N249,R240:R249)</f>
        <v>0.816399212103426</v>
      </c>
    </row>
    <row r="441" customFormat="false" ht="12.75" hidden="false" customHeight="false" outlineLevel="0" collapsed="false">
      <c r="A441" s="0" t="n">
        <f aca="false">CORREL($B241:$B250,H241:H250)</f>
        <v>-0.0106524886335015</v>
      </c>
      <c r="B441" s="0" t="n">
        <f aca="false">CORREL($B241:$B250,I241:I250)</f>
        <v>0.0534490451119948</v>
      </c>
      <c r="C441" s="0" t="n">
        <f aca="false">CORREL($B241:$B250,J241:J250)</f>
        <v>-0.0567156719345168</v>
      </c>
      <c r="D441" s="0" t="n">
        <f aca="false">CORREL($B241:$B250,K241:K250)</f>
        <v>-0.0306030143805891</v>
      </c>
      <c r="H441" s="0" t="n">
        <f aca="false">CORREL($K241:$K250,H241:H250)</f>
        <v>0.987798054345852</v>
      </c>
      <c r="I441" s="0" t="n">
        <f aca="false">CORREL($K241:$K250,I241:I250)</f>
        <v>0.975554820770788</v>
      </c>
      <c r="J441" s="0" t="n">
        <f aca="false">CORREL($K241:$K250,J241:J250)</f>
        <v>0.989476926286727</v>
      </c>
      <c r="O441" s="0" t="n">
        <f aca="false">CORREL($N241:$N250,O241:O250)</f>
        <v>0.974667568371325</v>
      </c>
      <c r="P441" s="0" t="n">
        <f aca="false">CORREL($N241:$N250,P241:P250)</f>
        <v>0.703038053755037</v>
      </c>
      <c r="Q441" s="0" t="n">
        <f aca="false">CORREL($N241:$N250,Q241:Q250)</f>
        <v>0.869723354049701</v>
      </c>
      <c r="R441" s="0" t="n">
        <f aca="false">CORREL($N241:$N250,R241:R250)</f>
        <v>0.822020100006731</v>
      </c>
    </row>
    <row r="442" customFormat="false" ht="12.75" hidden="false" customHeight="false" outlineLevel="0" collapsed="false">
      <c r="A442" s="0" t="n">
        <f aca="false">CORREL($B242:$B251,H242:H251)</f>
        <v>0.589012147943114</v>
      </c>
      <c r="B442" s="0" t="n">
        <f aca="false">CORREL($B242:$B251,I242:I251)</f>
        <v>0.581423001570886</v>
      </c>
      <c r="C442" s="0" t="n">
        <f aca="false">CORREL($B242:$B251,J242:J251)</f>
        <v>0.579524404294796</v>
      </c>
      <c r="D442" s="0" t="n">
        <f aca="false">CORREL($B242:$B251,K242:K251)</f>
        <v>0.628791110554951</v>
      </c>
      <c r="H442" s="0" t="n">
        <f aca="false">CORREL($K242:$K251,H242:H251)</f>
        <v>0.971189158296831</v>
      </c>
      <c r="I442" s="0" t="n">
        <f aca="false">CORREL($K242:$K251,I242:I251)</f>
        <v>0.965065384910865</v>
      </c>
      <c r="J442" s="0" t="n">
        <f aca="false">CORREL($K242:$K251,J242:J251)</f>
        <v>0.966072841843676</v>
      </c>
      <c r="O442" s="0" t="n">
        <f aca="false">CORREL($N242:$N251,O242:O251)</f>
        <v>0.988463722407573</v>
      </c>
      <c r="P442" s="0" t="n">
        <f aca="false">CORREL($N242:$N251,P242:P251)</f>
        <v>0.941764672745827</v>
      </c>
      <c r="Q442" s="0" t="n">
        <f aca="false">CORREL($N242:$N251,Q242:Q251)</f>
        <v>0.90609344966252</v>
      </c>
      <c r="R442" s="0" t="n">
        <f aca="false">CORREL($N242:$N251,R242:R251)</f>
        <v>0.913212195383687</v>
      </c>
    </row>
    <row r="443" customFormat="false" ht="12.75" hidden="false" customHeight="false" outlineLevel="0" collapsed="false">
      <c r="A443" s="0" t="n">
        <f aca="false">CORREL($B243:$B252,H243:H252)</f>
        <v>0.196637655570275</v>
      </c>
      <c r="B443" s="0" t="n">
        <f aca="false">CORREL($B243:$B252,I243:I252)</f>
        <v>0.193866532351342</v>
      </c>
      <c r="C443" s="0" t="n">
        <f aca="false">CORREL($B243:$B252,J243:J252)</f>
        <v>0.13397020307392</v>
      </c>
      <c r="D443" s="0" t="n">
        <f aca="false">CORREL($B243:$B252,K243:K252)</f>
        <v>0.124382346877562</v>
      </c>
      <c r="H443" s="0" t="n">
        <f aca="false">CORREL($K243:$K252,H243:H252)</f>
        <v>0.952193213824996</v>
      </c>
      <c r="I443" s="0" t="n">
        <f aca="false">CORREL($K243:$K252,I243:I252)</f>
        <v>0.935672564200572</v>
      </c>
      <c r="J443" s="0" t="n">
        <f aca="false">CORREL($K243:$K252,J243:J252)</f>
        <v>0.930947873028286</v>
      </c>
      <c r="O443" s="0" t="n">
        <f aca="false">CORREL($N243:$N252,O243:O252)</f>
        <v>0.926614400454388</v>
      </c>
      <c r="P443" s="0" t="n">
        <f aca="false">CORREL($N243:$N252,P243:P252)</f>
        <v>0.868716763453425</v>
      </c>
      <c r="Q443" s="0" t="n">
        <f aca="false">CORREL($N243:$N252,Q243:Q252)</f>
        <v>0.788245893815441</v>
      </c>
      <c r="R443" s="0" t="n">
        <f aca="false">CORREL($N243:$N252,R243:R252)</f>
        <v>0.748191875934553</v>
      </c>
    </row>
    <row r="444" customFormat="false" ht="12.75" hidden="false" customHeight="false" outlineLevel="0" collapsed="false">
      <c r="A444" s="0" t="n">
        <f aca="false">CORREL($B244:$B253,H244:H253)</f>
        <v>0.413270044025868</v>
      </c>
      <c r="B444" s="0" t="n">
        <f aca="false">CORREL($B244:$B253,I244:I253)</f>
        <v>0.43876716242556</v>
      </c>
      <c r="C444" s="0" t="n">
        <f aca="false">CORREL($B244:$B253,J244:J253)</f>
        <v>0.307147500474936</v>
      </c>
      <c r="D444" s="0" t="n">
        <f aca="false">CORREL($B244:$B253,K244:K253)</f>
        <v>0.362967743398908</v>
      </c>
      <c r="H444" s="0" t="n">
        <f aca="false">CORREL($K244:$K253,H244:H253)</f>
        <v>0.950533359794068</v>
      </c>
      <c r="I444" s="0" t="n">
        <f aca="false">CORREL($K244:$K253,I244:I253)</f>
        <v>0.929402127049643</v>
      </c>
      <c r="J444" s="0" t="n">
        <f aca="false">CORREL($K244:$K253,J244:J253)</f>
        <v>0.914839583476989</v>
      </c>
      <c r="O444" s="0" t="n">
        <f aca="false">CORREL($N244:$N253,O244:O253)</f>
        <v>0.928041650529826</v>
      </c>
      <c r="P444" s="0" t="n">
        <f aca="false">CORREL($N244:$N253,P244:P253)</f>
        <v>0.883708007735199</v>
      </c>
      <c r="Q444" s="0" t="n">
        <f aca="false">CORREL($N244:$N253,Q244:Q253)</f>
        <v>0.788163838248941</v>
      </c>
      <c r="R444" s="0" t="n">
        <f aca="false">CORREL($N244:$N253,R244:R253)</f>
        <v>0.710447268225442</v>
      </c>
    </row>
    <row r="445" customFormat="false" ht="12.75" hidden="false" customHeight="false" outlineLevel="0" collapsed="false">
      <c r="A445" s="0" t="n">
        <f aca="false">CORREL($B245:$B254,H245:H254)</f>
        <v>0.591680740990129</v>
      </c>
      <c r="B445" s="0" t="n">
        <f aca="false">CORREL($B245:$B254,I245:I254)</f>
        <v>0.624306204983798</v>
      </c>
      <c r="C445" s="0" t="n">
        <f aca="false">CORREL($B245:$B254,J245:J254)</f>
        <v>0.492943813799758</v>
      </c>
      <c r="D445" s="0" t="n">
        <f aca="false">CORREL($B245:$B254,K245:K254)</f>
        <v>0.509331468507037</v>
      </c>
      <c r="H445" s="0" t="n">
        <f aca="false">CORREL($K245:$K254,H245:H254)</f>
        <v>0.955824945600838</v>
      </c>
      <c r="I445" s="0" t="n">
        <f aca="false">CORREL($K245:$K254,I245:I254)</f>
        <v>0.938014652701933</v>
      </c>
      <c r="J445" s="0" t="n">
        <f aca="false">CORREL($K245:$K254,J245:J254)</f>
        <v>0.925157463392913</v>
      </c>
      <c r="O445" s="0" t="n">
        <f aca="false">CORREL($N245:$N254,O245:O254)</f>
        <v>0.932413731060145</v>
      </c>
      <c r="P445" s="0" t="n">
        <f aca="false">CORREL($N245:$N254,P245:P254)</f>
        <v>0.90710992592043</v>
      </c>
      <c r="Q445" s="0" t="n">
        <f aca="false">CORREL($N245:$N254,Q245:Q254)</f>
        <v>0.677444300491868</v>
      </c>
      <c r="R445" s="0" t="n">
        <f aca="false">CORREL($N245:$N254,R245:R254)</f>
        <v>0.833734519102995</v>
      </c>
    </row>
    <row r="446" customFormat="false" ht="12.75" hidden="false" customHeight="false" outlineLevel="0" collapsed="false">
      <c r="A446" s="0" t="n">
        <f aca="false">CORREL($B246:$B255,H246:H255)</f>
        <v>0.671445014750116</v>
      </c>
      <c r="B446" s="0" t="n">
        <f aca="false">CORREL($B246:$B255,I246:I255)</f>
        <v>0.682989013073643</v>
      </c>
      <c r="C446" s="0" t="n">
        <f aca="false">CORREL($B246:$B255,J246:J255)</f>
        <v>0.656582896147525</v>
      </c>
      <c r="D446" s="0" t="n">
        <f aca="false">CORREL($B246:$B255,K246:K255)</f>
        <v>0.554116966810483</v>
      </c>
      <c r="H446" s="0" t="n">
        <f aca="false">CORREL($K246:$K255,H246:H255)</f>
        <v>0.950525455997905</v>
      </c>
      <c r="I446" s="0" t="n">
        <f aca="false">CORREL($K246:$K255,I246:I255)</f>
        <v>0.939079454252548</v>
      </c>
      <c r="J446" s="0" t="n">
        <f aca="false">CORREL($K246:$K255,J246:J255)</f>
        <v>0.944958982585449</v>
      </c>
      <c r="O446" s="0" t="n">
        <f aca="false">CORREL($N246:$N255,O246:O255)</f>
        <v>0.923734923002336</v>
      </c>
      <c r="P446" s="0" t="n">
        <f aca="false">CORREL($N246:$N255,P246:P255)</f>
        <v>0.93917347971203</v>
      </c>
      <c r="Q446" s="0" t="n">
        <f aca="false">CORREL($N246:$N255,Q246:Q255)</f>
        <v>0.683140976615073</v>
      </c>
      <c r="R446" s="0" t="n">
        <f aca="false">CORREL($N246:$N255,R246:R255)</f>
        <v>0.893252011951993</v>
      </c>
    </row>
    <row r="447" customFormat="false" ht="12.75" hidden="false" customHeight="false" outlineLevel="0" collapsed="false">
      <c r="A447" s="0" t="n">
        <f aca="false">CORREL($B247:$B256,H247:H256)</f>
        <v>0.643201814859476</v>
      </c>
      <c r="B447" s="0" t="n">
        <f aca="false">CORREL($B247:$B256,I247:I256)</f>
        <v>0.656037983241013</v>
      </c>
      <c r="C447" s="0" t="n">
        <f aca="false">CORREL($B247:$B256,J247:J256)</f>
        <v>0.629076817239845</v>
      </c>
      <c r="D447" s="0" t="n">
        <f aca="false">CORREL($B247:$B256,K247:K256)</f>
        <v>0.515677874720721</v>
      </c>
      <c r="H447" s="0" t="n">
        <f aca="false">CORREL($K247:$K256,H247:H256)</f>
        <v>0.938492014691348</v>
      </c>
      <c r="I447" s="0" t="n">
        <f aca="false">CORREL($K247:$K256,I247:I256)</f>
        <v>0.928565602320507</v>
      </c>
      <c r="J447" s="0" t="n">
        <f aca="false">CORREL($K247:$K256,J247:J256)</f>
        <v>0.937569444342596</v>
      </c>
      <c r="O447" s="0" t="n">
        <f aca="false">CORREL($N247:$N256,O247:O256)</f>
        <v>0.91006414249571</v>
      </c>
      <c r="P447" s="0" t="n">
        <f aca="false">CORREL($N247:$N256,P247:P256)</f>
        <v>0.916006502512385</v>
      </c>
      <c r="Q447" s="0" t="n">
        <f aca="false">CORREL($N247:$N256,Q247:Q256)</f>
        <v>0.568969823386046</v>
      </c>
      <c r="R447" s="0" t="n">
        <f aca="false">CORREL($N247:$N256,R247:R256)</f>
        <v>0.85516352914484</v>
      </c>
    </row>
    <row r="448" customFormat="false" ht="12.75" hidden="false" customHeight="false" outlineLevel="0" collapsed="false">
      <c r="A448" s="0" t="n">
        <f aca="false">CORREL($B248:$B257,H248:H257)</f>
        <v>0.614994042621709</v>
      </c>
      <c r="B448" s="0" t="n">
        <f aca="false">CORREL($B248:$B257,I248:I257)</f>
        <v>0.62955477183618</v>
      </c>
      <c r="C448" s="0" t="n">
        <f aca="false">CORREL($B248:$B257,J248:J257)</f>
        <v>0.600965507287272</v>
      </c>
      <c r="D448" s="0" t="n">
        <f aca="false">CORREL($B248:$B257,K248:K257)</f>
        <v>0.469496065829236</v>
      </c>
      <c r="H448" s="0" t="n">
        <f aca="false">CORREL($K248:$K257,H248:H257)</f>
        <v>0.926685535868332</v>
      </c>
      <c r="I448" s="0" t="n">
        <f aca="false">CORREL($K248:$K257,I248:I257)</f>
        <v>0.91938431856221</v>
      </c>
      <c r="J448" s="0" t="n">
        <f aca="false">CORREL($K248:$K257,J248:J257)</f>
        <v>0.919893323375309</v>
      </c>
      <c r="O448" s="0" t="n">
        <f aca="false">CORREL($N248:$N257,O248:O257)</f>
        <v>0.887530959592553</v>
      </c>
      <c r="P448" s="0" t="n">
        <f aca="false">CORREL($N248:$N257,P248:P257)</f>
        <v>0.902337020656261</v>
      </c>
      <c r="Q448" s="0" t="n">
        <f aca="false">CORREL($N248:$N257,Q248:Q257)</f>
        <v>0.708539943866805</v>
      </c>
      <c r="R448" s="0" t="n">
        <f aca="false">CORREL($N248:$N257,R248:R257)</f>
        <v>0.817489242245104</v>
      </c>
    </row>
    <row r="449" customFormat="false" ht="12.75" hidden="false" customHeight="false" outlineLevel="0" collapsed="false">
      <c r="A449" s="0" t="n">
        <f aca="false">CORREL($B249:$B258,H249:H258)</f>
        <v>0.762931929292239</v>
      </c>
      <c r="B449" s="0" t="n">
        <f aca="false">CORREL($B249:$B258,I249:I258)</f>
        <v>0.742098135302565</v>
      </c>
      <c r="C449" s="0" t="n">
        <f aca="false">CORREL($B249:$B258,J249:J258)</f>
        <v>0.670461671737601</v>
      </c>
      <c r="D449" s="0" t="n">
        <f aca="false">CORREL($B249:$B258,K249:K258)</f>
        <v>0.631768473335118</v>
      </c>
      <c r="H449" s="0" t="n">
        <f aca="false">CORREL($K249:$K258,H249:H258)</f>
        <v>0.921320304955418</v>
      </c>
      <c r="I449" s="0" t="n">
        <f aca="false">CORREL($K249:$K258,I249:I258)</f>
        <v>0.922946171489466</v>
      </c>
      <c r="J449" s="0" t="n">
        <f aca="false">CORREL($K249:$K258,J249:J258)</f>
        <v>0.941648838912326</v>
      </c>
      <c r="O449" s="0" t="n">
        <f aca="false">CORREL($N249:$N258,O249:O258)</f>
        <v>0.917734960188789</v>
      </c>
      <c r="P449" s="0" t="n">
        <f aca="false">CORREL($N249:$N258,P249:P258)</f>
        <v>0.937695173382801</v>
      </c>
      <c r="Q449" s="0" t="n">
        <f aca="false">CORREL($N249:$N258,Q249:Q258)</f>
        <v>0.787493384377491</v>
      </c>
      <c r="R449" s="0" t="n">
        <f aca="false">CORREL($N249:$N258,R249:R258)</f>
        <v>0.87179216039141</v>
      </c>
    </row>
    <row r="450" customFormat="false" ht="12.75" hidden="false" customHeight="false" outlineLevel="0" collapsed="false">
      <c r="A450" s="0" t="n">
        <f aca="false">CORREL($B250:$B259,H250:H259)</f>
        <v>0.71832959832613</v>
      </c>
      <c r="B450" s="0" t="n">
        <f aca="false">CORREL($B250:$B259,I250:I259)</f>
        <v>0.699069502973098</v>
      </c>
      <c r="C450" s="0" t="n">
        <f aca="false">CORREL($B250:$B259,J250:J259)</f>
        <v>0.759737784286134</v>
      </c>
      <c r="D450" s="0" t="n">
        <f aca="false">CORREL($B250:$B259,K250:K259)</f>
        <v>0.632469684516107</v>
      </c>
      <c r="H450" s="0" t="n">
        <f aca="false">CORREL($K250:$K259,H250:H259)</f>
        <v>0.926243376307158</v>
      </c>
      <c r="I450" s="0" t="n">
        <f aca="false">CORREL($K250:$K259,I250:I259)</f>
        <v>0.918681055452917</v>
      </c>
      <c r="J450" s="0" t="n">
        <f aca="false">CORREL($K250:$K259,J250:J259)</f>
        <v>0.961359739096098</v>
      </c>
      <c r="O450" s="0" t="n">
        <f aca="false">CORREL($N250:$N259,O250:O259)</f>
        <v>0.924278709718358</v>
      </c>
      <c r="P450" s="0" t="n">
        <f aca="false">CORREL($N250:$N259,P250:P259)</f>
        <v>0.943238470035667</v>
      </c>
      <c r="Q450" s="0" t="n">
        <f aca="false">CORREL($N250:$N259,Q250:Q259)</f>
        <v>0.783476477704234</v>
      </c>
      <c r="R450" s="0" t="n">
        <f aca="false">CORREL($N250:$N259,R250:R259)</f>
        <v>0.915431586795603</v>
      </c>
    </row>
    <row r="451" customFormat="false" ht="12.75" hidden="false" customHeight="false" outlineLevel="0" collapsed="false">
      <c r="A451" s="0" t="n">
        <f aca="false">CORREL($B251:$B260,H251:H260)</f>
        <v>0.399468174001363</v>
      </c>
      <c r="B451" s="0" t="n">
        <f aca="false">CORREL($B251:$B260,I251:I260)</f>
        <v>0.488732816165288</v>
      </c>
      <c r="C451" s="0" t="n">
        <f aca="false">CORREL($B251:$B260,J251:J260)</f>
        <v>0.455019117080387</v>
      </c>
      <c r="D451" s="0" t="n">
        <f aca="false">CORREL($B251:$B260,K251:K260)</f>
        <v>0.394801283852596</v>
      </c>
      <c r="H451" s="0" t="n">
        <f aca="false">CORREL($K251:$K260,H251:H260)</f>
        <v>0.926211830760932</v>
      </c>
      <c r="I451" s="0" t="n">
        <f aca="false">CORREL($K251:$K260,I251:I260)</f>
        <v>0.902800250347602</v>
      </c>
      <c r="J451" s="0" t="n">
        <f aca="false">CORREL($K251:$K260,J251:J260)</f>
        <v>0.959931097701455</v>
      </c>
      <c r="O451" s="0" t="n">
        <f aca="false">CORREL($N251:$N260,O251:O260)</f>
        <v>0.941749443980862</v>
      </c>
      <c r="P451" s="0" t="n">
        <f aca="false">CORREL($N251:$N260,P251:P260)</f>
        <v>0.949187001363759</v>
      </c>
      <c r="Q451" s="0" t="n">
        <f aca="false">CORREL($N251:$N260,Q251:Q260)</f>
        <v>0.891452820731966</v>
      </c>
      <c r="R451" s="0" t="n">
        <f aca="false">CORREL($N251:$N260,R251:R260)</f>
        <v>0.92546106220416</v>
      </c>
    </row>
    <row r="452" customFormat="false" ht="12.75" hidden="false" customHeight="false" outlineLevel="0" collapsed="false">
      <c r="A452" s="0" t="n">
        <f aca="false">CORREL($B252:$B261,H252:H261)</f>
        <v>0.794853373780228</v>
      </c>
      <c r="B452" s="0" t="n">
        <f aca="false">CORREL($B252:$B261,I252:I261)</f>
        <v>0.847836407236787</v>
      </c>
      <c r="C452" s="0" t="n">
        <f aca="false">CORREL($B252:$B261,J252:J261)</f>
        <v>0.743436459861518</v>
      </c>
      <c r="D452" s="0" t="n">
        <f aca="false">CORREL($B252:$B261,K252:K261)</f>
        <v>0.690867208872148</v>
      </c>
      <c r="H452" s="0" t="n">
        <f aca="false">CORREL($K252:$K261,H252:H261)</f>
        <v>0.958610269264648</v>
      </c>
      <c r="I452" s="0" t="n">
        <f aca="false">CORREL($K252:$K261,I252:I261)</f>
        <v>0.944547181530753</v>
      </c>
      <c r="J452" s="0" t="n">
        <f aca="false">CORREL($K252:$K261,J252:J261)</f>
        <v>0.984633262563666</v>
      </c>
      <c r="O452" s="0" t="n">
        <f aca="false">CORREL($N252:$N261,O252:O261)</f>
        <v>0.954822208484868</v>
      </c>
      <c r="P452" s="0" t="n">
        <f aca="false">CORREL($N252:$N261,P252:P261)</f>
        <v>0.958810347259088</v>
      </c>
      <c r="Q452" s="0" t="n">
        <f aca="false">CORREL($N252:$N261,Q252:Q261)</f>
        <v>0.935367586138271</v>
      </c>
      <c r="R452" s="0" t="n">
        <f aca="false">CORREL($N252:$N261,R252:R261)</f>
        <v>0.955959861607836</v>
      </c>
    </row>
    <row r="453" customFormat="false" ht="12.75" hidden="false" customHeight="false" outlineLevel="0" collapsed="false">
      <c r="A453" s="0" t="n">
        <f aca="false">CORREL($B253:$B262,H253:H262)</f>
        <v>0.900820133360823</v>
      </c>
      <c r="B453" s="0" t="n">
        <f aca="false">CORREL($B253:$B262,I253:I262)</f>
        <v>0.923599626892097</v>
      </c>
      <c r="C453" s="0" t="n">
        <f aca="false">CORREL($B253:$B262,J253:J262)</f>
        <v>0.885440255310151</v>
      </c>
      <c r="D453" s="0" t="n">
        <f aca="false">CORREL($B253:$B262,K253:K262)</f>
        <v>0.877922132309408</v>
      </c>
      <c r="H453" s="0" t="n">
        <f aca="false">CORREL($K253:$K262,H253:H262)</f>
        <v>0.985109965686731</v>
      </c>
      <c r="I453" s="0" t="n">
        <f aca="false">CORREL($K253:$K262,I253:I262)</f>
        <v>0.980084282548141</v>
      </c>
      <c r="J453" s="0" t="n">
        <f aca="false">CORREL($K253:$K262,J253:J262)</f>
        <v>0.990872019936742</v>
      </c>
      <c r="O453" s="0" t="n">
        <f aca="false">CORREL($N253:$N262,O253:O262)</f>
        <v>0.972472929650952</v>
      </c>
      <c r="P453" s="0" t="n">
        <f aca="false">CORREL($N253:$N262,P253:P262)</f>
        <v>0.972623994713988</v>
      </c>
      <c r="Q453" s="0" t="n">
        <f aca="false">CORREL($N253:$N262,Q253:Q262)</f>
        <v>0.961334863973162</v>
      </c>
      <c r="R453" s="0" t="n">
        <f aca="false">CORREL($N253:$N262,R253:R262)</f>
        <v>0.969542013612762</v>
      </c>
    </row>
    <row r="454" customFormat="false" ht="12.75" hidden="false" customHeight="false" outlineLevel="0" collapsed="false">
      <c r="A454" s="0" t="n">
        <f aca="false">CORREL($B254:$B263,H254:H263)</f>
        <v>0.90109949371327</v>
      </c>
      <c r="B454" s="0" t="n">
        <f aca="false">CORREL($B254:$B263,I254:I263)</f>
        <v>0.922842274994944</v>
      </c>
      <c r="C454" s="0" t="n">
        <f aca="false">CORREL($B254:$B263,J254:J263)</f>
        <v>0.888051519033136</v>
      </c>
      <c r="D454" s="0" t="n">
        <f aca="false">CORREL($B254:$B263,K254:K263)</f>
        <v>0.873293562738219</v>
      </c>
      <c r="H454" s="0" t="n">
        <f aca="false">CORREL($K254:$K263,H254:H263)</f>
        <v>0.979343365820967</v>
      </c>
      <c r="I454" s="0" t="n">
        <f aca="false">CORREL($K254:$K263,I254:I263)</f>
        <v>0.970352650262015</v>
      </c>
      <c r="J454" s="0" t="n">
        <f aca="false">CORREL($K254:$K263,J254:J263)</f>
        <v>0.996750782059287</v>
      </c>
      <c r="O454" s="0" t="n">
        <f aca="false">CORREL($N254:$N263,O254:O263)</f>
        <v>0.971273314035041</v>
      </c>
      <c r="P454" s="0" t="n">
        <f aca="false">CORREL($N254:$N263,P254:P263)</f>
        <v>0.977626754566247</v>
      </c>
      <c r="Q454" s="0" t="n">
        <f aca="false">CORREL($N254:$N263,Q254:Q263)</f>
        <v>0.93277374428726</v>
      </c>
      <c r="R454" s="0" t="n">
        <f aca="false">CORREL($N254:$N263,R254:R263)</f>
        <v>0.981747285060944</v>
      </c>
    </row>
    <row r="455" customFormat="false" ht="12.75" hidden="false" customHeight="false" outlineLevel="0" collapsed="false">
      <c r="A455" s="0" t="n">
        <f aca="false">CORREL($B255:$B264,H255:H264)</f>
        <v>0.896334843015757</v>
      </c>
      <c r="B455" s="0" t="n">
        <f aca="false">CORREL($B255:$B264,I255:I264)</f>
        <v>0.919251038912659</v>
      </c>
      <c r="C455" s="0" t="n">
        <f aca="false">CORREL($B255:$B264,J255:J264)</f>
        <v>0.87437051714833</v>
      </c>
      <c r="D455" s="0" t="n">
        <f aca="false">CORREL($B255:$B264,K255:K264)</f>
        <v>0.863842487218664</v>
      </c>
      <c r="H455" s="0" t="n">
        <f aca="false">CORREL($K255:$K264,H255:H264)</f>
        <v>0.974632854658498</v>
      </c>
      <c r="I455" s="0" t="n">
        <f aca="false">CORREL($K255:$K264,I255:I264)</f>
        <v>0.964714963615775</v>
      </c>
      <c r="J455" s="0" t="n">
        <f aca="false">CORREL($K255:$K264,J255:J264)</f>
        <v>0.996961983627956</v>
      </c>
      <c r="O455" s="0" t="n">
        <f aca="false">CORREL($N255:$N264,O255:O264)</f>
        <v>0.96888327030537</v>
      </c>
      <c r="P455" s="0" t="n">
        <f aca="false">CORREL($N255:$N264,P255:P264)</f>
        <v>0.976872100929902</v>
      </c>
      <c r="Q455" s="0" t="n">
        <f aca="false">CORREL($N255:$N264,Q255:Q264)</f>
        <v>0.948359682307612</v>
      </c>
      <c r="R455" s="0" t="n">
        <f aca="false">CORREL($N255:$N264,R255:R264)</f>
        <v>0.990103412515036</v>
      </c>
    </row>
    <row r="456" customFormat="false" ht="12.75" hidden="false" customHeight="false" outlineLevel="0" collapsed="false">
      <c r="A456" s="0" t="n">
        <f aca="false">CORREL($B256:$B265,H256:H265)</f>
        <v>0.913682741017594</v>
      </c>
      <c r="B456" s="0" t="n">
        <f aca="false">CORREL($B256:$B265,I256:I265)</f>
        <v>0.938381676677872</v>
      </c>
      <c r="C456" s="0" t="n">
        <f aca="false">CORREL($B256:$B265,J256:J265)</f>
        <v>0.900104254508785</v>
      </c>
      <c r="D456" s="0" t="n">
        <f aca="false">CORREL($B256:$B265,K256:K265)</f>
        <v>0.896016066354677</v>
      </c>
      <c r="H456" s="0" t="n">
        <f aca="false">CORREL($K256:$K265,H256:H265)</f>
        <v>0.975046284736882</v>
      </c>
      <c r="I456" s="0" t="n">
        <f aca="false">CORREL($K256:$K265,I256:I265)</f>
        <v>0.965968738316003</v>
      </c>
      <c r="J456" s="0" t="n">
        <f aca="false">CORREL($K256:$K265,J256:J265)</f>
        <v>0.997233267340716</v>
      </c>
      <c r="O456" s="0" t="n">
        <f aca="false">CORREL($N256:$N265,O256:O265)</f>
        <v>0.979480964992535</v>
      </c>
      <c r="P456" s="0" t="n">
        <f aca="false">CORREL($N256:$N265,P256:P265)</f>
        <v>0.988409562728266</v>
      </c>
      <c r="Q456" s="0" t="n">
        <f aca="false">CORREL($N256:$N265,Q256:Q265)</f>
        <v>0.953374519741427</v>
      </c>
      <c r="R456" s="0" t="n">
        <f aca="false">CORREL($N256:$N265,R256:R265)</f>
        <v>0.990649464437562</v>
      </c>
    </row>
    <row r="457" customFormat="false" ht="12.75" hidden="false" customHeight="false" outlineLevel="0" collapsed="false">
      <c r="A457" s="0" t="n">
        <f aca="false">CORREL($B257:$B266,H257:H266)</f>
        <v>0.908797330808911</v>
      </c>
      <c r="B457" s="0" t="n">
        <f aca="false">CORREL($B257:$B266,I257:I266)</f>
        <v>0.92621074193508</v>
      </c>
      <c r="C457" s="0" t="n">
        <f aca="false">CORREL($B257:$B266,J257:J266)</f>
        <v>0.871633152359535</v>
      </c>
      <c r="D457" s="0" t="n">
        <f aca="false">CORREL($B257:$B266,K257:K266)</f>
        <v>0.879626247072312</v>
      </c>
      <c r="H457" s="0" t="n">
        <f aca="false">CORREL($K257:$K266,H257:H266)</f>
        <v>0.978036341615077</v>
      </c>
      <c r="I457" s="0" t="n">
        <f aca="false">CORREL($K257:$K266,I257:I266)</f>
        <v>0.966386772260783</v>
      </c>
      <c r="J457" s="0" t="n">
        <f aca="false">CORREL($K257:$K266,J257:J266)</f>
        <v>0.995835417658525</v>
      </c>
      <c r="O457" s="0" t="n">
        <f aca="false">CORREL($N257:$N266,O257:O266)</f>
        <v>0.979671546408888</v>
      </c>
      <c r="P457" s="0" t="n">
        <f aca="false">CORREL($N257:$N266,P257:P266)</f>
        <v>0.98448189850978</v>
      </c>
      <c r="Q457" s="0" t="n">
        <f aca="false">CORREL($N257:$N266,Q257:Q266)</f>
        <v>0.954420527592918</v>
      </c>
      <c r="R457" s="0" t="n">
        <f aca="false">CORREL($N257:$N266,R257:R266)</f>
        <v>0.98667076089542</v>
      </c>
    </row>
    <row r="458" customFormat="false" ht="12.75" hidden="false" customHeight="false" outlineLevel="0" collapsed="false">
      <c r="A458" s="0" t="n">
        <f aca="false">CORREL($B258:$B267,H258:H267)</f>
        <v>0.901102035336599</v>
      </c>
      <c r="B458" s="0" t="n">
        <f aca="false">CORREL($B258:$B267,I258:I267)</f>
        <v>0.922412968294098</v>
      </c>
      <c r="C458" s="0" t="n">
        <f aca="false">CORREL($B258:$B267,J258:J267)</f>
        <v>0.841619366241856</v>
      </c>
      <c r="D458" s="0" t="n">
        <f aca="false">CORREL($B258:$B267,K258:K267)</f>
        <v>0.861896157862283</v>
      </c>
      <c r="H458" s="0" t="n">
        <f aca="false">CORREL($K258:$K267,H258:H267)</f>
        <v>0.979977009856163</v>
      </c>
      <c r="I458" s="0" t="n">
        <f aca="false">CORREL($K258:$K267,I258:I267)</f>
        <v>0.964691676011283</v>
      </c>
      <c r="J458" s="0" t="n">
        <f aca="false">CORREL($K258:$K267,J258:J267)</f>
        <v>0.994118891504158</v>
      </c>
      <c r="O458" s="0" t="n">
        <f aca="false">CORREL($N258:$N267,O258:O267)</f>
        <v>0.977807572605024</v>
      </c>
      <c r="P458" s="0" t="n">
        <f aca="false">CORREL($N258:$N267,P258:P267)</f>
        <v>0.984390439736061</v>
      </c>
      <c r="Q458" s="0" t="n">
        <f aca="false">CORREL($N258:$N267,Q258:Q267)</f>
        <v>0.952845647957256</v>
      </c>
      <c r="R458" s="0" t="n">
        <f aca="false">CORREL($N258:$N267,R258:R267)</f>
        <v>0.981456373234153</v>
      </c>
    </row>
    <row r="459" customFormat="false" ht="12.75" hidden="false" customHeight="false" outlineLevel="0" collapsed="false">
      <c r="A459" s="0" t="n">
        <f aca="false">CORREL($B259:$B268,H259:H268)</f>
        <v>0.935568583420333</v>
      </c>
      <c r="B459" s="0" t="n">
        <f aca="false">CORREL($B259:$B268,I259:I268)</f>
        <v>0.950841036670632</v>
      </c>
      <c r="C459" s="0" t="n">
        <f aca="false">CORREL($B259:$B268,J259:J268)</f>
        <v>0.894734851081676</v>
      </c>
      <c r="D459" s="0" t="n">
        <f aca="false">CORREL($B259:$B268,K259:K268)</f>
        <v>0.919494663151085</v>
      </c>
      <c r="H459" s="0" t="n">
        <f aca="false">CORREL($K259:$K268,H259:H268)</f>
        <v>0.98886225316945</v>
      </c>
      <c r="I459" s="0" t="n">
        <f aca="false">CORREL($K259:$K268,I259:I268)</f>
        <v>0.979278044920214</v>
      </c>
      <c r="J459" s="0" t="n">
        <f aca="false">CORREL($K259:$K268,J259:J268)</f>
        <v>0.992796845378475</v>
      </c>
      <c r="O459" s="0" t="n">
        <f aca="false">CORREL($N259:$N268,O259:O268)</f>
        <v>0.987767881623127</v>
      </c>
      <c r="P459" s="0" t="n">
        <f aca="false">CORREL($N259:$N268,P259:P268)</f>
        <v>0.990648377027203</v>
      </c>
      <c r="Q459" s="0" t="n">
        <f aca="false">CORREL($N259:$N268,Q259:Q268)</f>
        <v>0.975739981725103</v>
      </c>
      <c r="R459" s="0" t="n">
        <f aca="false">CORREL($N259:$N268,R259:R268)</f>
        <v>0.988076093439521</v>
      </c>
    </row>
    <row r="460" customFormat="false" ht="12.75" hidden="false" customHeight="false" outlineLevel="0" collapsed="false">
      <c r="A460" s="0" t="n">
        <f aca="false">CORREL($B260:$B269,H260:H269)</f>
        <v>0.969035820572789</v>
      </c>
      <c r="B460" s="0" t="n">
        <f aca="false">CORREL($B260:$B269,I260:I269)</f>
        <v>0.980550727270637</v>
      </c>
      <c r="C460" s="0" t="n">
        <f aca="false">CORREL($B260:$B269,J260:J269)</f>
        <v>0.930392800822329</v>
      </c>
      <c r="D460" s="0" t="n">
        <f aca="false">CORREL($B260:$B269,K260:K269)</f>
        <v>0.938401608978067</v>
      </c>
      <c r="H460" s="0" t="n">
        <f aca="false">CORREL($K260:$K269,H260:H269)</f>
        <v>0.991713824804294</v>
      </c>
      <c r="I460" s="0" t="n">
        <f aca="false">CORREL($K260:$K269,I260:I269)</f>
        <v>0.983264292425047</v>
      </c>
      <c r="J460" s="0" t="n">
        <f aca="false">CORREL($K260:$K269,J260:J269)</f>
        <v>0.991574120781169</v>
      </c>
      <c r="O460" s="0" t="n">
        <f aca="false">CORREL($N260:$N269,O260:O269)</f>
        <v>0.989360831129021</v>
      </c>
      <c r="P460" s="0" t="n">
        <f aca="false">CORREL($N260:$N269,P260:P269)</f>
        <v>0.992740877592532</v>
      </c>
      <c r="Q460" s="0" t="n">
        <f aca="false">CORREL($N260:$N269,Q260:Q269)</f>
        <v>0.978114853018947</v>
      </c>
      <c r="R460" s="0" t="n">
        <f aca="false">CORREL($N260:$N269,R260:R269)</f>
        <v>0.986204806506359</v>
      </c>
    </row>
    <row r="461" customFormat="false" ht="12.75" hidden="false" customHeight="false" outlineLevel="0" collapsed="false">
      <c r="A461" s="0" t="n">
        <f aca="false">CORREL($B261:$B270,H261:H270)</f>
        <v>0.973440157236711</v>
      </c>
      <c r="B461" s="0" t="n">
        <f aca="false">CORREL($B261:$B270,I261:I270)</f>
        <v>0.982377663101604</v>
      </c>
      <c r="C461" s="0" t="n">
        <f aca="false">CORREL($B261:$B270,J261:J270)</f>
        <v>0.931781529012522</v>
      </c>
      <c r="D461" s="0" t="n">
        <f aca="false">CORREL($B261:$B270,K261:K270)</f>
        <v>0.947373511413173</v>
      </c>
      <c r="H461" s="0" t="n">
        <f aca="false">CORREL($K261:$K270,H261:H270)</f>
        <v>0.992548201529268</v>
      </c>
      <c r="I461" s="0" t="n">
        <f aca="false">CORREL($K261:$K270,I261:I270)</f>
        <v>0.983380184866738</v>
      </c>
      <c r="J461" s="0" t="n">
        <f aca="false">CORREL($K261:$K270,J261:J270)</f>
        <v>0.992439927981892</v>
      </c>
      <c r="O461" s="0" t="n">
        <f aca="false">CORREL($N261:$N270,O261:O270)</f>
        <v>0.982801324558659</v>
      </c>
      <c r="P461" s="0" t="n">
        <f aca="false">CORREL($N261:$N270,P261:P270)</f>
        <v>0.974349421527405</v>
      </c>
      <c r="Q461" s="0" t="n">
        <f aca="false">CORREL($N261:$N270,Q261:Q270)</f>
        <v>0.977484458276364</v>
      </c>
      <c r="R461" s="0" t="n">
        <f aca="false">CORREL($N261:$N270,R261:R270)</f>
        <v>0.983035911259592</v>
      </c>
    </row>
    <row r="462" customFormat="false" ht="12.75" hidden="false" customHeight="false" outlineLevel="0" collapsed="false">
      <c r="A462" s="0" t="n">
        <f aca="false">CORREL($B262:$B271,H262:H271)</f>
        <v>0.955594322420351</v>
      </c>
      <c r="B462" s="0" t="n">
        <f aca="false">CORREL($B262:$B271,I262:I271)</f>
        <v>0.967995346300058</v>
      </c>
      <c r="C462" s="0" t="n">
        <f aca="false">CORREL($B262:$B271,J262:J271)</f>
        <v>0.914853344796131</v>
      </c>
      <c r="D462" s="0" t="n">
        <f aca="false">CORREL($B262:$B271,K262:K271)</f>
        <v>0.937129757582921</v>
      </c>
      <c r="H462" s="0" t="n">
        <f aca="false">CORREL($K262:$K271,H262:H271)</f>
        <v>0.992870687482468</v>
      </c>
      <c r="I462" s="0" t="n">
        <f aca="false">CORREL($K262:$K271,I262:I271)</f>
        <v>0.985492590312607</v>
      </c>
      <c r="J462" s="0" t="n">
        <f aca="false">CORREL($K262:$K271,J262:J271)</f>
        <v>0.989560472682527</v>
      </c>
      <c r="O462" s="0" t="n">
        <f aca="false">CORREL($N262:$N271,O262:O271)</f>
        <v>0.977765689058898</v>
      </c>
      <c r="P462" s="0" t="n">
        <f aca="false">CORREL($N262:$N271,P262:P271)</f>
        <v>0.958384819875634</v>
      </c>
      <c r="Q462" s="0" t="n">
        <f aca="false">CORREL($N262:$N271,Q262:Q271)</f>
        <v>0.966822129398172</v>
      </c>
      <c r="R462" s="0" t="n">
        <f aca="false">CORREL($N262:$N271,R262:R271)</f>
        <v>0.964325942390131</v>
      </c>
    </row>
    <row r="463" customFormat="false" ht="12.75" hidden="false" customHeight="false" outlineLevel="0" collapsed="false">
      <c r="A463" s="0" t="n">
        <f aca="false">CORREL($B263:$B272,H263:H272)</f>
        <v>0.94471645162949</v>
      </c>
      <c r="B463" s="0" t="n">
        <f aca="false">CORREL($B263:$B272,I263:I272)</f>
        <v>0.957676772991288</v>
      </c>
      <c r="C463" s="0" t="n">
        <f aca="false">CORREL($B263:$B272,J263:J272)</f>
        <v>0.899510602589032</v>
      </c>
      <c r="D463" s="0" t="n">
        <f aca="false">CORREL($B263:$B272,K263:K272)</f>
        <v>0.917053164416491</v>
      </c>
      <c r="H463" s="0" t="n">
        <f aca="false">CORREL($K263:$K272,H263:H272)</f>
        <v>0.991710062887955</v>
      </c>
      <c r="I463" s="0" t="n">
        <f aca="false">CORREL($K263:$K272,I263:I272)</f>
        <v>0.980980328186693</v>
      </c>
      <c r="J463" s="0" t="n">
        <f aca="false">CORREL($K263:$K272,J263:J272)</f>
        <v>0.994632235065533</v>
      </c>
      <c r="O463" s="0" t="n">
        <f aca="false">CORREL($N263:$N272,O263:O272)</f>
        <v>0.973322942143274</v>
      </c>
      <c r="P463" s="0" t="n">
        <f aca="false">CORREL($N263:$N272,P263:P272)</f>
        <v>0.949897025474875</v>
      </c>
      <c r="Q463" s="0" t="n">
        <f aca="false">CORREL($N263:$N272,Q263:Q272)</f>
        <v>0.961110677815469</v>
      </c>
      <c r="R463" s="0" t="n">
        <f aca="false">CORREL($N263:$N272,R263:R272)</f>
        <v>0.956481074281257</v>
      </c>
    </row>
    <row r="464" customFormat="false" ht="12.75" hidden="false" customHeight="false" outlineLevel="0" collapsed="false">
      <c r="A464" s="0" t="n">
        <f aca="false">CORREL($B264:$B273,H264:H273)</f>
        <v>0.951261611384136</v>
      </c>
      <c r="B464" s="0" t="n">
        <f aca="false">CORREL($B264:$B273,I264:I273)</f>
        <v>0.960919910382496</v>
      </c>
      <c r="C464" s="0" t="n">
        <f aca="false">CORREL($B264:$B273,J264:J273)</f>
        <v>0.914313605814367</v>
      </c>
      <c r="D464" s="0" t="n">
        <f aca="false">CORREL($B264:$B273,K264:K273)</f>
        <v>0.931973516146546</v>
      </c>
      <c r="H464" s="0" t="n">
        <f aca="false">CORREL($K264:$K273,H264:H273)</f>
        <v>0.992082232494331</v>
      </c>
      <c r="I464" s="0" t="n">
        <f aca="false">CORREL($K264:$K273,I264:I273)</f>
        <v>0.984445007505296</v>
      </c>
      <c r="J464" s="0" t="n">
        <f aca="false">CORREL($K264:$K273,J264:J273)</f>
        <v>0.99264208778232</v>
      </c>
      <c r="O464" s="0" t="n">
        <f aca="false">CORREL($N264:$N273,O264:O273)</f>
        <v>0.977673049699056</v>
      </c>
      <c r="P464" s="0" t="n">
        <f aca="false">CORREL($N264:$N273,P264:P273)</f>
        <v>0.935760636758434</v>
      </c>
      <c r="Q464" s="0" t="n">
        <f aca="false">CORREL($N264:$N273,Q264:Q273)</f>
        <v>0.971978606286844</v>
      </c>
      <c r="R464" s="0" t="n">
        <f aca="false">CORREL($N264:$N273,R264:R273)</f>
        <v>0.96005037538266</v>
      </c>
    </row>
    <row r="465" customFormat="false" ht="12.75" hidden="false" customHeight="false" outlineLevel="0" collapsed="false">
      <c r="A465" s="0" t="n">
        <f aca="false">CORREL($B265:$B274,H265:H274)</f>
        <v>0.947822289858794</v>
      </c>
      <c r="B465" s="0" t="n">
        <f aca="false">CORREL($B265:$B274,I265:I274)</f>
        <v>0.964012245514478</v>
      </c>
      <c r="C465" s="0" t="n">
        <f aca="false">CORREL($B265:$B274,J265:J274)</f>
        <v>0.91803800877858</v>
      </c>
      <c r="D465" s="0" t="n">
        <f aca="false">CORREL($B265:$B274,K265:K274)</f>
        <v>0.928253609089371</v>
      </c>
      <c r="H465" s="0" t="n">
        <f aca="false">CORREL($K265:$K274,H265:H274)</f>
        <v>0.991827576459213</v>
      </c>
      <c r="I465" s="0" t="n">
        <f aca="false">CORREL($K265:$K274,I265:I274)</f>
        <v>0.981148270853925</v>
      </c>
      <c r="J465" s="0" t="n">
        <f aca="false">CORREL($K265:$K274,J265:J274)</f>
        <v>0.992717996135559</v>
      </c>
      <c r="O465" s="0" t="n">
        <f aca="false">CORREL($N265:$N274,O265:O274)</f>
        <v>0.980738402465554</v>
      </c>
      <c r="P465" s="0" t="n">
        <f aca="false">CORREL($N265:$N274,P265:P274)</f>
        <v>0.932427177783472</v>
      </c>
      <c r="Q465" s="0" t="n">
        <f aca="false">CORREL($N265:$N274,Q265:Q274)</f>
        <v>0.974625242080002</v>
      </c>
      <c r="R465" s="0" t="n">
        <f aca="false">CORREL($N265:$N274,R265:R274)</f>
        <v>0.95999454286244</v>
      </c>
    </row>
    <row r="466" customFormat="false" ht="12.75" hidden="false" customHeight="false" outlineLevel="0" collapsed="false">
      <c r="A466" s="0" t="n">
        <f aca="false">CORREL($B266:$B275,H266:H275)</f>
        <v>0.848209878060172</v>
      </c>
      <c r="B466" s="0" t="n">
        <f aca="false">CORREL($B266:$B275,I266:I275)</f>
        <v>0.871558802995375</v>
      </c>
      <c r="C466" s="0" t="n">
        <f aca="false">CORREL($B266:$B275,J266:J275)</f>
        <v>0.822811424370519</v>
      </c>
      <c r="D466" s="0" t="n">
        <f aca="false">CORREL($B266:$B275,K266:K275)</f>
        <v>0.825092444305706</v>
      </c>
      <c r="H466" s="0" t="n">
        <f aca="false">CORREL($K266:$K275,H266:H275)</f>
        <v>0.990739997397824</v>
      </c>
      <c r="I466" s="0" t="n">
        <f aca="false">CORREL($K266:$K275,I266:I275)</f>
        <v>0.978860235727246</v>
      </c>
      <c r="J466" s="0" t="n">
        <f aca="false">CORREL($K266:$K275,J266:J275)</f>
        <v>0.991506488961843</v>
      </c>
      <c r="O466" s="0" t="n">
        <f aca="false">CORREL($N266:$N275,O266:O275)</f>
        <v>0.973643075493886</v>
      </c>
      <c r="P466" s="0" t="n">
        <f aca="false">CORREL($N266:$N275,P266:P275)</f>
        <v>0.931876024563979</v>
      </c>
      <c r="Q466" s="0" t="n">
        <f aca="false">CORREL($N266:$N275,Q266:Q275)</f>
        <v>0.961789757409491</v>
      </c>
      <c r="R466" s="0" t="n">
        <f aca="false">CORREL($N266:$N275,R266:R275)</f>
        <v>0.952374240690947</v>
      </c>
    </row>
    <row r="467" customFormat="false" ht="12.75" hidden="false" customHeight="false" outlineLevel="0" collapsed="false">
      <c r="A467" s="0" t="n">
        <f aca="false">CORREL($B267:$B276,H267:H276)</f>
        <v>0.859696900768671</v>
      </c>
      <c r="B467" s="0" t="n">
        <f aca="false">CORREL($B267:$B276,I267:I276)</f>
        <v>0.877131116958752</v>
      </c>
      <c r="C467" s="0" t="n">
        <f aca="false">CORREL($B267:$B276,J267:J276)</f>
        <v>0.843750046035396</v>
      </c>
      <c r="D467" s="0" t="n">
        <f aca="false">CORREL($B267:$B276,K267:K276)</f>
        <v>0.838751491971075</v>
      </c>
      <c r="H467" s="0" t="n">
        <f aca="false">CORREL($K267:$K276,H267:H276)</f>
        <v>0.989462433719897</v>
      </c>
      <c r="I467" s="0" t="n">
        <f aca="false">CORREL($K267:$K276,I267:I276)</f>
        <v>0.983798673167534</v>
      </c>
      <c r="J467" s="0" t="n">
        <f aca="false">CORREL($K267:$K276,J267:J276)</f>
        <v>0.989055470007527</v>
      </c>
      <c r="O467" s="0" t="n">
        <f aca="false">CORREL($N267:$N276,O267:O276)</f>
        <v>0.976696319945134</v>
      </c>
      <c r="P467" s="0" t="n">
        <f aca="false">CORREL($N267:$N276,P267:P276)</f>
        <v>0.93607447129992</v>
      </c>
      <c r="Q467" s="0" t="n">
        <f aca="false">CORREL($N267:$N276,Q267:Q276)</f>
        <v>0.962063983627557</v>
      </c>
      <c r="R467" s="0" t="n">
        <f aca="false">CORREL($N267:$N276,R267:R276)</f>
        <v>0.939249948758129</v>
      </c>
    </row>
    <row r="468" customFormat="false" ht="12.75" hidden="false" customHeight="false" outlineLevel="0" collapsed="false">
      <c r="A468" s="0" t="n">
        <f aca="false">CORREL($B268:$B277,H268:H277)</f>
        <v>0.858671365277888</v>
      </c>
      <c r="B468" s="0" t="n">
        <f aca="false">CORREL($B268:$B277,I268:I277)</f>
        <v>0.875042582355359</v>
      </c>
      <c r="C468" s="0" t="n">
        <f aca="false">CORREL($B268:$B277,J268:J277)</f>
        <v>0.843064689132017</v>
      </c>
      <c r="D468" s="0" t="n">
        <f aca="false">CORREL($B268:$B277,K268:K277)</f>
        <v>0.83274722599567</v>
      </c>
      <c r="H468" s="0" t="n">
        <f aca="false">CORREL($K268:$K277,H268:H277)</f>
        <v>0.982053033711311</v>
      </c>
      <c r="I468" s="0" t="n">
        <f aca="false">CORREL($K268:$K277,I268:I277)</f>
        <v>0.97819561820456</v>
      </c>
      <c r="J468" s="0" t="n">
        <f aca="false">CORREL($K268:$K277,J268:J277)</f>
        <v>0.987585669760013</v>
      </c>
      <c r="O468" s="0" t="n">
        <f aca="false">CORREL($N268:$N277,O268:O277)</f>
        <v>0.977887997388015</v>
      </c>
      <c r="P468" s="0" t="n">
        <f aca="false">CORREL($N268:$N277,P268:P277)</f>
        <v>0.941001205150321</v>
      </c>
      <c r="Q468" s="0" t="n">
        <f aca="false">CORREL($N268:$N277,Q268:Q277)</f>
        <v>0.959336986248881</v>
      </c>
      <c r="R468" s="0" t="n">
        <f aca="false">CORREL($N268:$N277,R268:R277)</f>
        <v>0.916038208703273</v>
      </c>
    </row>
    <row r="469" customFormat="false" ht="12.75" hidden="false" customHeight="false" outlineLevel="0" collapsed="false">
      <c r="A469" s="0" t="n">
        <f aca="false">CORREL($B269:$B278,H269:H278)</f>
        <v>0.792832239774746</v>
      </c>
      <c r="B469" s="0" t="n">
        <f aca="false">CORREL($B269:$B278,I269:I278)</f>
        <v>0.827693993820859</v>
      </c>
      <c r="C469" s="0" t="n">
        <f aca="false">CORREL($B269:$B278,J269:J278)</f>
        <v>0.75923860221135</v>
      </c>
      <c r="D469" s="0" t="n">
        <f aca="false">CORREL($B269:$B278,K269:K278)</f>
        <v>0.76452135712834</v>
      </c>
      <c r="H469" s="0" t="n">
        <f aca="false">CORREL($K269:$K278,H269:H278)</f>
        <v>0.975436913276653</v>
      </c>
      <c r="I469" s="0" t="n">
        <f aca="false">CORREL($K269:$K278,I269:I278)</f>
        <v>0.96797214524153</v>
      </c>
      <c r="J469" s="0" t="n">
        <f aca="false">CORREL($K269:$K278,J269:J278)</f>
        <v>0.97957476139147</v>
      </c>
      <c r="O469" s="0" t="n">
        <f aca="false">CORREL($N269:$N278,O269:O278)</f>
        <v>0.971150897291185</v>
      </c>
      <c r="P469" s="0" t="n">
        <f aca="false">CORREL($N269:$N278,P269:P278)</f>
        <v>0.912505080013334</v>
      </c>
      <c r="Q469" s="0" t="n">
        <f aca="false">CORREL($N269:$N278,Q269:Q278)</f>
        <v>0.936522608882101</v>
      </c>
      <c r="R469" s="0" t="n">
        <f aca="false">CORREL($N269:$N278,R269:R278)</f>
        <v>0.866692482119993</v>
      </c>
    </row>
    <row r="470" customFormat="false" ht="12.75" hidden="false" customHeight="false" outlineLevel="0" collapsed="false">
      <c r="A470" s="0" t="n">
        <f aca="false">CORREL($B270:$B279,H270:H279)</f>
        <v>0.687889542879152</v>
      </c>
      <c r="B470" s="0" t="n">
        <f aca="false">CORREL($B270:$B279,I270:I279)</f>
        <v>0.742106123272058</v>
      </c>
      <c r="C470" s="0" t="n">
        <f aca="false">CORREL($B270:$B279,J270:J279)</f>
        <v>0.643134255803064</v>
      </c>
      <c r="D470" s="0" t="n">
        <f aca="false">CORREL($B270:$B279,K270:K279)</f>
        <v>0.715549661343609</v>
      </c>
      <c r="H470" s="0" t="n">
        <f aca="false">CORREL($K270:$K279,H270:H279)</f>
        <v>0.978144056001967</v>
      </c>
      <c r="I470" s="0" t="n">
        <f aca="false">CORREL($K270:$K279,I270:I279)</f>
        <v>0.969784915510319</v>
      </c>
      <c r="J470" s="0" t="n">
        <f aca="false">CORREL($K270:$K279,J270:J279)</f>
        <v>0.981550219086537</v>
      </c>
      <c r="O470" s="0" t="n">
        <f aca="false">CORREL($N270:$N279,O270:O279)</f>
        <v>0.956678989228735</v>
      </c>
      <c r="P470" s="0" t="n">
        <f aca="false">CORREL($N270:$N279,P270:P279)</f>
        <v>0.857465067497198</v>
      </c>
      <c r="Q470" s="0" t="n">
        <f aca="false">CORREL($N270:$N279,Q270:Q279)</f>
        <v>0.929486245495692</v>
      </c>
      <c r="R470" s="0" t="n">
        <f aca="false">CORREL($N270:$N279,R270:R279)</f>
        <v>0.787270629165805</v>
      </c>
    </row>
    <row r="471" customFormat="false" ht="12.75" hidden="false" customHeight="false" outlineLevel="0" collapsed="false">
      <c r="A471" s="0" t="n">
        <f aca="false">CORREL($B271:$B280,H271:H280)</f>
        <v>0.679922437132854</v>
      </c>
      <c r="B471" s="0" t="n">
        <f aca="false">CORREL($B271:$B280,I271:I280)</f>
        <v>0.723265220886487</v>
      </c>
      <c r="C471" s="0" t="n">
        <f aca="false">CORREL($B271:$B280,J271:J280)</f>
        <v>0.655177953232159</v>
      </c>
      <c r="D471" s="0" t="n">
        <f aca="false">CORREL($B271:$B280,K271:K280)</f>
        <v>0.713942326423355</v>
      </c>
      <c r="H471" s="0" t="n">
        <f aca="false">CORREL($K271:$K280,H271:H280)</f>
        <v>0.97781560471367</v>
      </c>
      <c r="I471" s="0" t="n">
        <f aca="false">CORREL($K271:$K280,I271:I280)</f>
        <v>0.974514257675529</v>
      </c>
      <c r="J471" s="0" t="n">
        <f aca="false">CORREL($K271:$K280,J271:J280)</f>
        <v>0.982828271867453</v>
      </c>
      <c r="O471" s="0" t="n">
        <f aca="false">CORREL($N271:$N280,O271:O280)</f>
        <v>0.969530120754459</v>
      </c>
      <c r="P471" s="0" t="n">
        <f aca="false">CORREL($N271:$N280,P271:P280)</f>
        <v>0.845601070393422</v>
      </c>
      <c r="Q471" s="0" t="n">
        <f aca="false">CORREL($N271:$N280,Q271:Q280)</f>
        <v>0.90797080862902</v>
      </c>
      <c r="R471" s="0" t="n">
        <f aca="false">CORREL($N271:$N280,R271:R280)</f>
        <v>0.427317522585397</v>
      </c>
    </row>
    <row r="472" customFormat="false" ht="12.75" hidden="false" customHeight="false" outlineLevel="0" collapsed="false">
      <c r="A472" s="0" t="n">
        <f aca="false">CORREL($B272:$B281,H272:H281)</f>
        <v>0.668725191400061</v>
      </c>
      <c r="B472" s="0" t="n">
        <f aca="false">CORREL($B272:$B281,I272:I281)</f>
        <v>0.712509301168189</v>
      </c>
      <c r="C472" s="0" t="n">
        <f aca="false">CORREL($B272:$B281,J272:J281)</f>
        <v>0.597481769259379</v>
      </c>
      <c r="D472" s="0" t="n">
        <f aca="false">CORREL($B272:$B281,K272:K281)</f>
        <v>0.656124910347093</v>
      </c>
      <c r="H472" s="0" t="n">
        <f aca="false">CORREL($K272:$K281,H272:H281)</f>
        <v>0.973079645510788</v>
      </c>
      <c r="I472" s="0" t="n">
        <f aca="false">CORREL($K272:$K281,I272:I281)</f>
        <v>0.966134894844069</v>
      </c>
      <c r="J472" s="0" t="n">
        <f aca="false">CORREL($K272:$K281,J272:J281)</f>
        <v>0.984367209762604</v>
      </c>
      <c r="O472" s="0" t="n">
        <f aca="false">CORREL($N272:$N281,O272:O281)</f>
        <v>0.977411000955701</v>
      </c>
      <c r="P472" s="0" t="n">
        <f aca="false">CORREL($N272:$N281,P272:P281)</f>
        <v>0.804498500699295</v>
      </c>
      <c r="Q472" s="0" t="n">
        <f aca="false">CORREL($N272:$N281,Q272:Q281)</f>
        <v>0.826062627570706</v>
      </c>
      <c r="R472" s="0" t="n">
        <f aca="false">CORREL($N272:$N281,R272:R281)</f>
        <v>0.519226783034143</v>
      </c>
    </row>
    <row r="473" customFormat="false" ht="12.75" hidden="false" customHeight="false" outlineLevel="0" collapsed="false">
      <c r="A473" s="0" t="n">
        <f aca="false">CORREL($B273:$B282,H273:H282)</f>
        <v>0.597620197584714</v>
      </c>
      <c r="B473" s="0" t="n">
        <f aca="false">CORREL($B273:$B282,I273:I282)</f>
        <v>0.62157371037917</v>
      </c>
      <c r="C473" s="0" t="n">
        <f aca="false">CORREL($B273:$B282,J273:J282)</f>
        <v>0.531987259586845</v>
      </c>
      <c r="D473" s="0" t="n">
        <f aca="false">CORREL($B273:$B282,K273:K282)</f>
        <v>0.59302140649198</v>
      </c>
      <c r="H473" s="0" t="n">
        <f aca="false">CORREL($K273:$K282,H273:H282)</f>
        <v>0.971114424364914</v>
      </c>
      <c r="I473" s="0" t="n">
        <f aca="false">CORREL($K273:$K282,I273:I282)</f>
        <v>0.957325373686196</v>
      </c>
      <c r="J473" s="0" t="n">
        <f aca="false">CORREL($K273:$K282,J273:J282)</f>
        <v>0.984290774365391</v>
      </c>
      <c r="O473" s="0" t="n">
        <f aca="false">CORREL($N273:$N282,O273:O282)</f>
        <v>0.962016204835623</v>
      </c>
      <c r="P473" s="0" t="n">
        <f aca="false">CORREL($N273:$N282,P273:P282)</f>
        <v>0.80039369419817</v>
      </c>
      <c r="Q473" s="0" t="n">
        <f aca="false">CORREL($N273:$N282,Q273:Q282)</f>
        <v>0.863424488914815</v>
      </c>
      <c r="R473" s="0" t="n">
        <f aca="false">CORREL($N273:$N282,R273:R282)</f>
        <v>0.500140007812728</v>
      </c>
    </row>
    <row r="474" customFormat="false" ht="12.75" hidden="false" customHeight="false" outlineLevel="0" collapsed="false">
      <c r="A474" s="0" t="n">
        <f aca="false">CORREL($B274:$B283,H274:H283)</f>
        <v>0.514134669986676</v>
      </c>
      <c r="B474" s="0" t="n">
        <f aca="false">CORREL($B274:$B283,I274:I283)</f>
        <v>0.548207189885331</v>
      </c>
      <c r="C474" s="0" t="n">
        <f aca="false">CORREL($B274:$B283,J274:J283)</f>
        <v>0.485337858546872</v>
      </c>
      <c r="D474" s="0" t="n">
        <f aca="false">CORREL($B274:$B283,K274:K283)</f>
        <v>0.575194907418924</v>
      </c>
      <c r="H474" s="0" t="n">
        <f aca="false">CORREL($K274:$K283,H274:H283)</f>
        <v>0.947624020081897</v>
      </c>
      <c r="I474" s="0" t="n">
        <f aca="false">CORREL($K274:$K283,I274:I283)</f>
        <v>0.938342156778224</v>
      </c>
      <c r="J474" s="0" t="n">
        <f aca="false">CORREL($K274:$K283,J274:J283)</f>
        <v>0.983134816365693</v>
      </c>
      <c r="O474" s="0" t="n">
        <f aca="false">CORREL($N274:$N283,O274:O283)</f>
        <v>0.960519403249917</v>
      </c>
      <c r="P474" s="0" t="n">
        <f aca="false">CORREL($N274:$N283,P274:P283)</f>
        <v>0.831314486415496</v>
      </c>
      <c r="Q474" s="0" t="n">
        <f aca="false">CORREL($N274:$N283,Q274:Q283)</f>
        <v>0.874212413214347</v>
      </c>
      <c r="R474" s="0" t="n">
        <f aca="false">CORREL($N274:$N283,R274:R283)</f>
        <v>0.558595867051493</v>
      </c>
    </row>
    <row r="475" customFormat="false" ht="12.75" hidden="false" customHeight="false" outlineLevel="0" collapsed="false">
      <c r="A475" s="0" t="n">
        <f aca="false">CORREL($B275:$B284,H275:H284)</f>
        <v>0.561756459162685</v>
      </c>
      <c r="B475" s="0" t="n">
        <f aca="false">CORREL($B275:$B284,I275:I284)</f>
        <v>0.579578439199343</v>
      </c>
      <c r="C475" s="0" t="n">
        <f aca="false">CORREL($B275:$B284,J275:J284)</f>
        <v>0.537928157339612</v>
      </c>
      <c r="D475" s="0" t="n">
        <f aca="false">CORREL($B275:$B284,K275:K284)</f>
        <v>0.635020851911264</v>
      </c>
      <c r="H475" s="0" t="n">
        <f aca="false">CORREL($K275:$K284,H275:H284)</f>
        <v>0.947283457054238</v>
      </c>
      <c r="I475" s="0" t="n">
        <f aca="false">CORREL($K275:$K284,I275:I284)</f>
        <v>0.94627088336802</v>
      </c>
      <c r="J475" s="0" t="n">
        <f aca="false">CORREL($K275:$K284,J275:J284)</f>
        <v>0.980344089211107</v>
      </c>
      <c r="O475" s="0" t="n">
        <f aca="false">CORREL($N275:$N284,O275:O284)</f>
        <v>0.935938258652845</v>
      </c>
      <c r="P475" s="0" t="n">
        <f aca="false">CORREL($N275:$N284,P275:P284)</f>
        <v>0.827228861872966</v>
      </c>
      <c r="Q475" s="0" t="n">
        <f aca="false">CORREL($N275:$N284,Q275:Q284)</f>
        <v>0.902078733144238</v>
      </c>
      <c r="R475" s="0" t="n">
        <f aca="false">CORREL($N275:$N284,R275:R284)</f>
        <v>0.608170747197933</v>
      </c>
    </row>
    <row r="476" customFormat="false" ht="12.75" hidden="false" customHeight="false" outlineLevel="0" collapsed="false">
      <c r="A476" s="0" t="n">
        <f aca="false">CORREL($B276:$B285,H276:H285)</f>
        <v>0.777694624205432</v>
      </c>
      <c r="B476" s="0" t="n">
        <f aca="false">CORREL($B276:$B285,I276:I285)</f>
        <v>0.81610957620609</v>
      </c>
      <c r="C476" s="0" t="n">
        <f aca="false">CORREL($B276:$B285,J276:J285)</f>
        <v>0.725279103383554</v>
      </c>
      <c r="D476" s="0" t="n">
        <f aca="false">CORREL($B276:$B285,K276:K285)</f>
        <v>0.795055368575363</v>
      </c>
      <c r="H476" s="0" t="n">
        <f aca="false">CORREL($K276:$K285,H276:H285)</f>
        <v>0.959284661885505</v>
      </c>
      <c r="I476" s="0" t="n">
        <f aca="false">CORREL($K276:$K285,I276:I285)</f>
        <v>0.932717891507397</v>
      </c>
      <c r="J476" s="0" t="n">
        <f aca="false">CORREL($K276:$K285,J276:J285)</f>
        <v>0.982338021055237</v>
      </c>
      <c r="O476" s="0" t="n">
        <f aca="false">CORREL($N276:$N285,O276:O285)</f>
        <v>0.948572264893563</v>
      </c>
      <c r="P476" s="0" t="n">
        <f aca="false">CORREL($N276:$N285,P276:P285)</f>
        <v>0.847451888295977</v>
      </c>
      <c r="Q476" s="0" t="n">
        <f aca="false">CORREL($N276:$N285,Q276:Q285)</f>
        <v>0.837645211657989</v>
      </c>
      <c r="R476" s="0" t="n">
        <f aca="false">CORREL($N276:$N285,R276:R285)</f>
        <v>0.690341650727166</v>
      </c>
    </row>
    <row r="477" customFormat="false" ht="12.75" hidden="false" customHeight="false" outlineLevel="0" collapsed="false">
      <c r="A477" s="0" t="n">
        <f aca="false">CORREL($B277:$B286,H277:H286)</f>
        <v>0.382154200081452</v>
      </c>
      <c r="B477" s="0" t="n">
        <f aca="false">CORREL($B277:$B286,I277:I286)</f>
        <v>0.382325800415625</v>
      </c>
      <c r="C477" s="0" t="n">
        <f aca="false">CORREL($B277:$B286,J277:J286)</f>
        <v>0.32339312647254</v>
      </c>
      <c r="D477" s="0" t="n">
        <f aca="false">CORREL($B277:$B286,K277:K286)</f>
        <v>0.467615700301552</v>
      </c>
      <c r="H477" s="0" t="n">
        <f aca="false">CORREL($K277:$K286,H277:H286)</f>
        <v>0.956357165804532</v>
      </c>
      <c r="I477" s="0" t="n">
        <f aca="false">CORREL($K277:$K286,I277:I286)</f>
        <v>0.935643362770726</v>
      </c>
      <c r="J477" s="0" t="n">
        <f aca="false">CORREL($K277:$K286,J277:J286)</f>
        <v>0.982283867110924</v>
      </c>
      <c r="O477" s="0" t="n">
        <f aca="false">CORREL($N277:$N286,O277:O286)</f>
        <v>0.920016345237528</v>
      </c>
      <c r="P477" s="0" t="n">
        <f aca="false">CORREL($N277:$N286,P277:P286)</f>
        <v>0.80718585188538</v>
      </c>
      <c r="Q477" s="0" t="n">
        <f aca="false">CORREL($N277:$N286,Q277:Q286)</f>
        <v>0.667815690429155</v>
      </c>
      <c r="R477" s="0" t="n">
        <f aca="false">CORREL($N277:$N286,R277:R286)</f>
        <v>0.75858364012053</v>
      </c>
    </row>
    <row r="478" customFormat="false" ht="12.75" hidden="false" customHeight="false" outlineLevel="0" collapsed="false">
      <c r="A478" s="0" t="n">
        <f aca="false">CORREL($B278:$B287,H278:H287)</f>
        <v>0.39746544281596</v>
      </c>
      <c r="B478" s="0" t="n">
        <f aca="false">CORREL($B278:$B287,I278:I287)</f>
        <v>0.393444552125931</v>
      </c>
      <c r="C478" s="0" t="n">
        <f aca="false">CORREL($B278:$B287,J278:J287)</f>
        <v>0.338889408105311</v>
      </c>
      <c r="D478" s="0" t="n">
        <f aca="false">CORREL($B278:$B287,K278:K287)</f>
        <v>0.462678309951677</v>
      </c>
      <c r="H478" s="0" t="n">
        <f aca="false">CORREL($K278:$K287,H278:H287)</f>
        <v>0.96078114944989</v>
      </c>
      <c r="I478" s="0" t="n">
        <f aca="false">CORREL($K278:$K287,I278:I287)</f>
        <v>0.886722789545756</v>
      </c>
      <c r="J478" s="0" t="n">
        <f aca="false">CORREL($K278:$K287,J278:J287)</f>
        <v>0.986162820048697</v>
      </c>
      <c r="O478" s="0" t="n">
        <f aca="false">CORREL($N278:$N287,O278:O287)</f>
        <v>0.939268724468889</v>
      </c>
      <c r="P478" s="0" t="n">
        <f aca="false">CORREL($N278:$N287,P278:P287)</f>
        <v>0.786428442419533</v>
      </c>
      <c r="Q478" s="0" t="n">
        <f aca="false">CORREL($N278:$N287,Q278:Q287)</f>
        <v>0.738938955089344</v>
      </c>
      <c r="R478" s="0" t="n">
        <f aca="false">CORREL($N278:$N287,R278:R287)</f>
        <v>0.809790150106283</v>
      </c>
    </row>
    <row r="479" customFormat="false" ht="12.75" hidden="false" customHeight="false" outlineLevel="0" collapsed="false">
      <c r="A479" s="0" t="n">
        <f aca="false">CORREL($B279:$B288,H279:H288)</f>
        <v>0.443031682289985</v>
      </c>
      <c r="B479" s="0" t="n">
        <f aca="false">CORREL($B279:$B288,I279:I288)</f>
        <v>0.515798085216898</v>
      </c>
      <c r="C479" s="0" t="n">
        <f aca="false">CORREL($B279:$B288,J279:J288)</f>
        <v>0.396143528762292</v>
      </c>
      <c r="D479" s="0" t="n">
        <f aca="false">CORREL($B279:$B288,K279:K288)</f>
        <v>0.481683100511456</v>
      </c>
      <c r="H479" s="0" t="n">
        <f aca="false">CORREL($K279:$K288,H279:H288)</f>
        <v>0.9637202397853</v>
      </c>
      <c r="I479" s="0" t="n">
        <f aca="false">CORREL($K279:$K288,I279:I288)</f>
        <v>0.86817315137555</v>
      </c>
      <c r="J479" s="0" t="n">
        <f aca="false">CORREL($K279:$K288,J279:J288)</f>
        <v>0.992492735389953</v>
      </c>
      <c r="O479" s="0" t="n">
        <f aca="false">CORREL($N279:$N288,O279:O288)</f>
        <v>0.942117644596447</v>
      </c>
      <c r="P479" s="0" t="n">
        <f aca="false">CORREL($N279:$N288,P279:P288)</f>
        <v>0.799049160211075</v>
      </c>
      <c r="Q479" s="0" t="n">
        <f aca="false">CORREL($N279:$N288,Q279:Q288)</f>
        <v>0.747201979228487</v>
      </c>
      <c r="R479" s="0" t="n">
        <f aca="false">CORREL($N279:$N288,R279:R288)</f>
        <v>0.800259230204843</v>
      </c>
    </row>
    <row r="480" customFormat="false" ht="12.75" hidden="false" customHeight="false" outlineLevel="0" collapsed="false">
      <c r="A480" s="0" t="n">
        <f aca="false">CORREL($B280:$B289,H280:H289)</f>
        <v>0.315875871888924</v>
      </c>
      <c r="B480" s="0" t="n">
        <f aca="false">CORREL($B280:$B289,I280:I289)</f>
        <v>0.509273617266623</v>
      </c>
      <c r="C480" s="0" t="n">
        <f aca="false">CORREL($B280:$B289,J280:J289)</f>
        <v>0.279503150569642</v>
      </c>
      <c r="D480" s="0" t="n">
        <f aca="false">CORREL($B280:$B289,K280:K289)</f>
        <v>0.330864168749392</v>
      </c>
      <c r="H480" s="0" t="n">
        <f aca="false">CORREL($K280:$K289,H280:H289)</f>
        <v>0.946384556610807</v>
      </c>
      <c r="I480" s="0" t="n">
        <f aca="false">CORREL($K280:$K289,I280:I289)</f>
        <v>0.809848641184811</v>
      </c>
      <c r="J480" s="0" t="n">
        <f aca="false">CORREL($K280:$K289,J280:J289)</f>
        <v>0.988064125066022</v>
      </c>
      <c r="O480" s="0" t="n">
        <f aca="false">CORREL($N280:$N289,O280:O289)</f>
        <v>0.941538752980674</v>
      </c>
      <c r="P480" s="0" t="n">
        <f aca="false">CORREL($N280:$N289,P280:P289)</f>
        <v>0.788363651137208</v>
      </c>
      <c r="Q480" s="0" t="n">
        <f aca="false">CORREL($N280:$N289,Q280:Q289)</f>
        <v>0.776355641652984</v>
      </c>
      <c r="R480" s="0" t="n">
        <f aca="false">CORREL($N280:$N289,R280:R289)</f>
        <v>0.778532526425561</v>
      </c>
    </row>
    <row r="481" customFormat="false" ht="12.75" hidden="false" customHeight="false" outlineLevel="0" collapsed="false">
      <c r="A481" s="0" t="n">
        <f aca="false">CORREL($B281:$B290,H281:H290)</f>
        <v>0.288528048241931</v>
      </c>
      <c r="B481" s="0" t="n">
        <f aca="false">CORREL($B281:$B290,I281:I290)</f>
        <v>0.501710349692411</v>
      </c>
      <c r="C481" s="0" t="n">
        <f aca="false">CORREL($B281:$B290,J281:J290)</f>
        <v>0.243997410855618</v>
      </c>
      <c r="D481" s="0" t="n">
        <f aca="false">CORREL($B281:$B290,K281:K290)</f>
        <v>0.298606357895424</v>
      </c>
      <c r="H481" s="0" t="n">
        <f aca="false">CORREL($K281:$K290,H281:H290)</f>
        <v>0.940621363428322</v>
      </c>
      <c r="I481" s="0" t="n">
        <f aca="false">CORREL($K281:$K290,I281:I290)</f>
        <v>0.807500598938588</v>
      </c>
      <c r="J481" s="0" t="n">
        <f aca="false">CORREL($K281:$K290,J281:J290)</f>
        <v>0.986213947335663</v>
      </c>
      <c r="O481" s="0" t="n">
        <f aca="false">CORREL($N281:$N290,O281:O290)</f>
        <v>0.934987110260188</v>
      </c>
      <c r="P481" s="0" t="n">
        <f aca="false">CORREL($N281:$N290,P281:P290)</f>
        <v>0.863439563337683</v>
      </c>
      <c r="Q481" s="0" t="n">
        <f aca="false">CORREL($N281:$N290,Q281:Q290)</f>
        <v>0.75470534097431</v>
      </c>
      <c r="R481" s="0" t="n">
        <f aca="false">CORREL($N281:$N290,R281:R290)</f>
        <v>0.921758252621774</v>
      </c>
    </row>
    <row r="482" customFormat="false" ht="12.75" hidden="false" customHeight="false" outlineLevel="0" collapsed="false">
      <c r="A482" s="0" t="n">
        <f aca="false">CORREL($B282:$B291,H282:H291)</f>
        <v>0.287717539344204</v>
      </c>
      <c r="B482" s="0" t="n">
        <f aca="false">CORREL($B282:$B291,I282:I291)</f>
        <v>0.582008153159905</v>
      </c>
      <c r="C482" s="0" t="n">
        <f aca="false">CORREL($B282:$B291,J282:J291)</f>
        <v>0.269240626559251</v>
      </c>
      <c r="D482" s="0" t="n">
        <f aca="false">CORREL($B282:$B291,K282:K291)</f>
        <v>0.302866818038376</v>
      </c>
      <c r="H482" s="0" t="n">
        <f aca="false">CORREL($K282:$K291,H282:H291)</f>
        <v>0.95343899576806</v>
      </c>
      <c r="I482" s="0" t="n">
        <f aca="false">CORREL($K282:$K291,I282:I291)</f>
        <v>0.829268253813461</v>
      </c>
      <c r="J482" s="0" t="n">
        <f aca="false">CORREL($K282:$K291,J282:J291)</f>
        <v>0.984298024253555</v>
      </c>
      <c r="O482" s="0" t="n">
        <f aca="false">CORREL($N282:$N291,O282:O291)</f>
        <v>0.914600372073011</v>
      </c>
      <c r="P482" s="0" t="n">
        <f aca="false">CORREL($N282:$N291,P282:P291)</f>
        <v>0.92721668798868</v>
      </c>
      <c r="Q482" s="0" t="n">
        <f aca="false">CORREL($N282:$N291,Q282:Q291)</f>
        <v>0.770307990196329</v>
      </c>
      <c r="R482" s="0" t="n">
        <f aca="false">CORREL($N282:$N291,R282:R291)</f>
        <v>0.930690993252025</v>
      </c>
    </row>
    <row r="483" customFormat="false" ht="12.75" hidden="false" customHeight="false" outlineLevel="0" collapsed="false">
      <c r="A483" s="0" t="n">
        <f aca="false">CORREL($B283:$B292,H283:H292)</f>
        <v>0.210185752427854</v>
      </c>
      <c r="B483" s="0" t="n">
        <f aca="false">CORREL($B283:$B292,I283:I292)</f>
        <v>0.546485368037829</v>
      </c>
      <c r="C483" s="0" t="n">
        <f aca="false">CORREL($B283:$B292,J283:J292)</f>
        <v>0.17375730298948</v>
      </c>
      <c r="D483" s="0" t="n">
        <f aca="false">CORREL($B283:$B292,K283:K292)</f>
        <v>0.222677699882241</v>
      </c>
      <c r="H483" s="0" t="n">
        <f aca="false">CORREL($K283:$K292,H283:H292)</f>
        <v>0.942392953452617</v>
      </c>
      <c r="I483" s="0" t="n">
        <f aca="false">CORREL($K283:$K292,I283:I292)</f>
        <v>0.793050891667084</v>
      </c>
      <c r="J483" s="0" t="n">
        <f aca="false">CORREL($K283:$K292,J283:J292)</f>
        <v>0.982175549712888</v>
      </c>
      <c r="O483" s="0" t="n">
        <f aca="false">CORREL($N283:$N292,O283:O292)</f>
        <v>0.923085816720508</v>
      </c>
      <c r="P483" s="0" t="n">
        <f aca="false">CORREL($N283:$N292,P283:P292)</f>
        <v>0.898570188943641</v>
      </c>
      <c r="Q483" s="0" t="n">
        <f aca="false">CORREL($N283:$N292,Q283:Q292)</f>
        <v>0.645464255039013</v>
      </c>
      <c r="R483" s="0" t="n">
        <f aca="false">CORREL($N283:$N292,R283:R292)</f>
        <v>0.924631969904679</v>
      </c>
    </row>
    <row r="486" customFormat="false" ht="12.75" hidden="false" customHeight="false" outlineLevel="0" collapsed="false">
      <c r="A486" s="38" t="s">
        <v>20</v>
      </c>
      <c r="B486" s="38" t="s">
        <v>20</v>
      </c>
      <c r="C486" s="38" t="s">
        <v>20</v>
      </c>
      <c r="D486" s="38" t="s">
        <v>20</v>
      </c>
      <c r="E486" s="38" t="s">
        <v>20</v>
      </c>
      <c r="F486" s="38" t="s">
        <v>20</v>
      </c>
    </row>
    <row r="487" customFormat="false" ht="12.75" hidden="false" customHeight="false" outlineLevel="0" collapsed="false">
      <c r="A487" s="2" t="s">
        <v>21</v>
      </c>
      <c r="B487" s="2" t="s">
        <v>21</v>
      </c>
      <c r="C487" s="2" t="s">
        <v>21</v>
      </c>
      <c r="D487" s="2" t="s">
        <v>21</v>
      </c>
      <c r="E487" s="2" t="s">
        <v>21</v>
      </c>
      <c r="F487" s="2" t="s">
        <v>21</v>
      </c>
    </row>
    <row r="488" customFormat="false" ht="12.75" hidden="false" customHeight="false" outlineLevel="0" collapsed="false">
      <c r="A488" s="2" t="s">
        <v>34</v>
      </c>
      <c r="B488" s="2" t="s">
        <v>35</v>
      </c>
      <c r="C488" s="2" t="s">
        <v>36</v>
      </c>
      <c r="D488" s="2" t="s">
        <v>37</v>
      </c>
      <c r="E488" s="2" t="s">
        <v>38</v>
      </c>
      <c r="F488" s="2" t="s">
        <v>39</v>
      </c>
    </row>
    <row r="489" customFormat="false" ht="12.75" hidden="false" customHeight="false" outlineLevel="0" collapsed="false">
      <c r="A489" s="0" t="n">
        <f aca="false">CORREL($B198:$B207,C198:C207)</f>
        <v>0.779345587776977</v>
      </c>
      <c r="B489" s="0" t="n">
        <f aca="false">CORREL($B198:$B207,D198:D207)</f>
        <v>0.473482243914139</v>
      </c>
      <c r="C489" s="0" t="n">
        <f aca="false">CORREL($B198:$B207,E198:E207)</f>
        <v>0.807667304706873</v>
      </c>
      <c r="D489" s="0" t="n">
        <f aca="false">CORREL($B198:$B207,F198:F207)</f>
        <v>0.99489710951268</v>
      </c>
      <c r="E489" s="0" t="n">
        <f aca="false">CORREL($B198:$B207,N198:N207)</f>
        <v>0.187973372210035</v>
      </c>
      <c r="F489" s="0" t="n">
        <f aca="false">CORREL($B198:$B207,K198:K207)</f>
        <v>0.16467823871995</v>
      </c>
    </row>
    <row r="490" customFormat="false" ht="12.75" hidden="false" customHeight="false" outlineLevel="0" collapsed="false">
      <c r="A490" s="0" t="n">
        <f aca="false">CORREL($B199:$B208,C199:C208)</f>
        <v>0.873208496867124</v>
      </c>
      <c r="B490" s="0" t="n">
        <f aca="false">CORREL($B199:$B208,D199:D208)</f>
        <v>0.455221026597037</v>
      </c>
      <c r="C490" s="0" t="n">
        <f aca="false">CORREL($B199:$B208,E199:E208)</f>
        <v>0.7809900438411</v>
      </c>
      <c r="D490" s="0" t="n">
        <f aca="false">CORREL($B199:$B208,F199:F208)</f>
        <v>0.994591803012798</v>
      </c>
      <c r="E490" s="0" t="n">
        <f aca="false">CORREL($B199:$B208,N199:N208)</f>
        <v>0.259148506666874</v>
      </c>
      <c r="F490" s="0" t="n">
        <f aca="false">CORREL($B199:$B208,K199:K208)</f>
        <v>0.161218376295851</v>
      </c>
    </row>
    <row r="491" customFormat="false" ht="12.75" hidden="false" customHeight="false" outlineLevel="0" collapsed="false">
      <c r="A491" s="0" t="n">
        <f aca="false">CORREL($B200:$B209,C200:C209)</f>
        <v>0.942118719160095</v>
      </c>
      <c r="B491" s="0" t="n">
        <f aca="false">CORREL($B200:$B209,D200:D209)</f>
        <v>0.694282902177925</v>
      </c>
      <c r="C491" s="0" t="n">
        <f aca="false">CORREL($B200:$B209,E200:E209)</f>
        <v>0.754927428725264</v>
      </c>
      <c r="D491" s="0" t="n">
        <f aca="false">CORREL($B200:$B209,F200:F209)</f>
        <v>0.99467507841659</v>
      </c>
      <c r="E491" s="0" t="n">
        <f aca="false">CORREL($B200:$B209,N200:N209)</f>
        <v>0.635790778535282</v>
      </c>
      <c r="F491" s="0" t="n">
        <f aca="false">CORREL($B200:$B209,K200:K209)</f>
        <v>0.556428869400533</v>
      </c>
    </row>
    <row r="492" customFormat="false" ht="12.75" hidden="false" customHeight="false" outlineLevel="0" collapsed="false">
      <c r="A492" s="0" t="n">
        <f aca="false">CORREL($B201:$B210,C201:C210)</f>
        <v>0.886830225440964</v>
      </c>
      <c r="B492" s="0" t="n">
        <f aca="false">CORREL($B201:$B210,D201:D210)</f>
        <v>0.54272491288415</v>
      </c>
      <c r="C492" s="0" t="n">
        <f aca="false">CORREL($B201:$B210,E201:E210)</f>
        <v>0.554570768054883</v>
      </c>
      <c r="D492" s="0" t="n">
        <f aca="false">CORREL($B201:$B210,F201:F210)</f>
        <v>0.990473460779183</v>
      </c>
      <c r="E492" s="0" t="n">
        <f aca="false">CORREL($B201:$B210,N201:N210)</f>
        <v>0.433558388371344</v>
      </c>
      <c r="F492" s="0" t="n">
        <f aca="false">CORREL($B201:$B210,K201:K210)</f>
        <v>0.342547096680216</v>
      </c>
    </row>
    <row r="493" customFormat="false" ht="12.75" hidden="false" customHeight="false" outlineLevel="0" collapsed="false">
      <c r="A493" s="0" t="n">
        <f aca="false">CORREL($B202:$B211,C202:C211)</f>
        <v>0.950586290318689</v>
      </c>
      <c r="B493" s="0" t="n">
        <f aca="false">CORREL($B202:$B211,D202:D211)</f>
        <v>0.688287750513239</v>
      </c>
      <c r="C493" s="0" t="n">
        <f aca="false">CORREL($B202:$B211,E202:E211)</f>
        <v>0.652714190599833</v>
      </c>
      <c r="D493" s="0" t="n">
        <f aca="false">CORREL($B202:$B211,F202:F211)</f>
        <v>0.991182050387126</v>
      </c>
      <c r="E493" s="0" t="n">
        <f aca="false">CORREL($B202:$B211,N202:N211)</f>
        <v>0.507622317702449</v>
      </c>
      <c r="F493" s="0" t="n">
        <f aca="false">CORREL($B202:$B211,K202:K211)</f>
        <v>0.46241863799352</v>
      </c>
    </row>
    <row r="494" customFormat="false" ht="12.75" hidden="false" customHeight="false" outlineLevel="0" collapsed="false">
      <c r="A494" s="0" t="n">
        <f aca="false">CORREL($B203:$B212,C203:C212)</f>
        <v>0.94506417682086</v>
      </c>
      <c r="B494" s="0" t="n">
        <f aca="false">CORREL($B203:$B212,D203:D212)</f>
        <v>0.747861149979929</v>
      </c>
      <c r="C494" s="0" t="n">
        <f aca="false">CORREL($B203:$B212,E203:E212)</f>
        <v>0.842891089387761</v>
      </c>
      <c r="D494" s="0" t="n">
        <f aca="false">CORREL($B203:$B212,F203:F212)</f>
        <v>0.996122559723794</v>
      </c>
      <c r="E494" s="0" t="n">
        <f aca="false">CORREL($B203:$B212,N203:N212)</f>
        <v>0.530111797546314</v>
      </c>
      <c r="F494" s="0" t="n">
        <f aca="false">CORREL($B203:$B212,K203:K212)</f>
        <v>0.487613529330338</v>
      </c>
    </row>
    <row r="495" customFormat="false" ht="12.75" hidden="false" customHeight="false" outlineLevel="0" collapsed="false">
      <c r="A495" s="0" t="n">
        <f aca="false">CORREL($B204:$B213,C204:C213)</f>
        <v>0.935476273377332</v>
      </c>
      <c r="B495" s="0" t="n">
        <f aca="false">CORREL($B204:$B213,D204:D213)</f>
        <v>0.726521355550737</v>
      </c>
      <c r="C495" s="0" t="n">
        <f aca="false">CORREL($B204:$B213,E204:E213)</f>
        <v>0.880973108753037</v>
      </c>
      <c r="D495" s="0" t="n">
        <f aca="false">CORREL($B204:$B213,F204:F213)</f>
        <v>0.996110029093705</v>
      </c>
      <c r="E495" s="0" t="n">
        <f aca="false">CORREL($B204:$B213,N204:N213)</f>
        <v>0.481928327027044</v>
      </c>
      <c r="F495" s="0" t="n">
        <f aca="false">CORREL($B204:$B213,K204:K213)</f>
        <v>0.456606645623714</v>
      </c>
    </row>
    <row r="496" customFormat="false" ht="12.75" hidden="false" customHeight="false" outlineLevel="0" collapsed="false">
      <c r="A496" s="0" t="n">
        <f aca="false">CORREL($B205:$B214,C205:C214)</f>
        <v>0.91790890370502</v>
      </c>
      <c r="B496" s="0" t="n">
        <f aca="false">CORREL($B205:$B214,D205:D214)</f>
        <v>0.630672158653941</v>
      </c>
      <c r="C496" s="0" t="n">
        <f aca="false">CORREL($B205:$B214,E205:E214)</f>
        <v>0.819045981684847</v>
      </c>
      <c r="D496" s="0" t="n">
        <f aca="false">CORREL($B205:$B214,F205:F214)</f>
        <v>0.99550848316206</v>
      </c>
      <c r="E496" s="0" t="n">
        <f aca="false">CORREL($B205:$B214,N205:N214)</f>
        <v>0.240448014377918</v>
      </c>
      <c r="F496" s="0" t="n">
        <f aca="false">CORREL($B205:$B214,K205:K214)</f>
        <v>0.208278683919628</v>
      </c>
    </row>
    <row r="497" customFormat="false" ht="12.75" hidden="false" customHeight="false" outlineLevel="0" collapsed="false">
      <c r="A497" s="0" t="n">
        <f aca="false">CORREL($B206:$B215,C206:C215)</f>
        <v>0.932096406100501</v>
      </c>
      <c r="B497" s="0" t="n">
        <f aca="false">CORREL($B206:$B215,D206:D215)</f>
        <v>0.662868189547651</v>
      </c>
      <c r="C497" s="0" t="n">
        <f aca="false">CORREL($B206:$B215,E206:E215)</f>
        <v>0.827774422371273</v>
      </c>
      <c r="D497" s="0" t="n">
        <f aca="false">CORREL($B206:$B215,F206:F215)</f>
        <v>0.995465826515717</v>
      </c>
      <c r="E497" s="0" t="n">
        <f aca="false">CORREL($B206:$B215,N206:N215)</f>
        <v>0.325143840797473</v>
      </c>
      <c r="F497" s="0" t="n">
        <f aca="false">CORREL($B206:$B215,K206:K215)</f>
        <v>0.289828987569307</v>
      </c>
    </row>
    <row r="498" customFormat="false" ht="12.75" hidden="false" customHeight="false" outlineLevel="0" collapsed="false">
      <c r="A498" s="0" t="n">
        <f aca="false">CORREL($B207:$B216,C207:C216)</f>
        <v>0.915402367127</v>
      </c>
      <c r="B498" s="0" t="n">
        <f aca="false">CORREL($B207:$B216,D207:D216)</f>
        <v>0.699076555390575</v>
      </c>
      <c r="C498" s="0" t="n">
        <f aca="false">CORREL($B207:$B216,E207:E216)</f>
        <v>0.834409564072681</v>
      </c>
      <c r="D498" s="0" t="n">
        <f aca="false">CORREL($B207:$B216,F207:F216)</f>
        <v>0.994642163708308</v>
      </c>
      <c r="E498" s="0" t="n">
        <f aca="false">CORREL($B207:$B216,N207:N216)</f>
        <v>0.333192733325962</v>
      </c>
      <c r="F498" s="0" t="n">
        <f aca="false">CORREL($B207:$B216,K207:K216)</f>
        <v>0.292286722510964</v>
      </c>
    </row>
    <row r="499" customFormat="false" ht="12.75" hidden="false" customHeight="false" outlineLevel="0" collapsed="false">
      <c r="A499" s="0" t="n">
        <f aca="false">CORREL($B208:$B217,C208:C217)</f>
        <v>0.90688398451077</v>
      </c>
      <c r="B499" s="0" t="n">
        <f aca="false">CORREL($B208:$B217,D208:D217)</f>
        <v>0.685814898228406</v>
      </c>
      <c r="C499" s="0" t="n">
        <f aca="false">CORREL($B208:$B217,E208:E217)</f>
        <v>0.796561139079135</v>
      </c>
      <c r="D499" s="0" t="n">
        <f aca="false">CORREL($B208:$B217,F208:F217)</f>
        <v>0.993249975242404</v>
      </c>
      <c r="E499" s="0" t="n">
        <f aca="false">CORREL($B208:$B217,N208:N217)</f>
        <v>0.267462556100322</v>
      </c>
      <c r="F499" s="0" t="n">
        <f aca="false">CORREL($B208:$B217,K208:K217)</f>
        <v>0.390587074053152</v>
      </c>
    </row>
    <row r="500" customFormat="false" ht="12.75" hidden="false" customHeight="false" outlineLevel="0" collapsed="false">
      <c r="A500" s="0" t="n">
        <f aca="false">CORREL($B209:$B218,C209:C218)</f>
        <v>0.883363238917703</v>
      </c>
      <c r="B500" s="0" t="n">
        <f aca="false">CORREL($B209:$B218,D209:D218)</f>
        <v>0.704833054637876</v>
      </c>
      <c r="C500" s="0" t="n">
        <f aca="false">CORREL($B209:$B218,E209:E218)</f>
        <v>0.860577492667337</v>
      </c>
      <c r="D500" s="0" t="n">
        <f aca="false">CORREL($B209:$B218,F209:F218)</f>
        <v>0.99320505912809</v>
      </c>
      <c r="E500" s="0" t="n">
        <f aca="false">CORREL($B209:$B218,N209:N218)</f>
        <v>0.36522727463352</v>
      </c>
      <c r="F500" s="0" t="n">
        <f aca="false">CORREL($B209:$B218,K209:K218)</f>
        <v>0.41406258209025</v>
      </c>
    </row>
    <row r="501" customFormat="false" ht="12.75" hidden="false" customHeight="false" outlineLevel="0" collapsed="false">
      <c r="A501" s="0" t="n">
        <f aca="false">CORREL($B210:$B219,C210:C219)</f>
        <v>0.868224983277657</v>
      </c>
      <c r="B501" s="0" t="n">
        <f aca="false">CORREL($B210:$B219,D210:D219)</f>
        <v>0.761664639850583</v>
      </c>
      <c r="C501" s="0" t="n">
        <f aca="false">CORREL($B210:$B219,E210:E219)</f>
        <v>0.912357831291051</v>
      </c>
      <c r="D501" s="0" t="n">
        <f aca="false">CORREL($B210:$B219,F210:F219)</f>
        <v>0.993843775642318</v>
      </c>
      <c r="E501" s="0" t="n">
        <f aca="false">CORREL($B210:$B219,N210:N219)</f>
        <v>0.503289430184307</v>
      </c>
      <c r="F501" s="0" t="n">
        <f aca="false">CORREL($B210:$B219,K210:K219)</f>
        <v>0.616985242722895</v>
      </c>
    </row>
    <row r="502" customFormat="false" ht="12.75" hidden="false" customHeight="false" outlineLevel="0" collapsed="false">
      <c r="A502" s="0" t="n">
        <f aca="false">CORREL($B211:$B220,C211:C220)</f>
        <v>0.881719862385586</v>
      </c>
      <c r="B502" s="0" t="n">
        <f aca="false">CORREL($B211:$B220,D211:D220)</f>
        <v>0.782245024914933</v>
      </c>
      <c r="C502" s="0" t="n">
        <f aca="false">CORREL($B211:$B220,E211:E220)</f>
        <v>0.920396244196971</v>
      </c>
      <c r="D502" s="0" t="n">
        <f aca="false">CORREL($B211:$B220,F211:F220)</f>
        <v>0.994351446666644</v>
      </c>
      <c r="E502" s="0" t="n">
        <f aca="false">CORREL($B211:$B220,N211:N220)</f>
        <v>0.553209923938808</v>
      </c>
      <c r="F502" s="0" t="n">
        <f aca="false">CORREL($B211:$B220,K211:K220)</f>
        <v>0.672385856858851</v>
      </c>
    </row>
    <row r="503" customFormat="false" ht="12.75" hidden="false" customHeight="false" outlineLevel="0" collapsed="false">
      <c r="A503" s="0" t="n">
        <f aca="false">CORREL($B212:$B221,C212:C221)</f>
        <v>0.840257727442468</v>
      </c>
      <c r="B503" s="0" t="n">
        <f aca="false">CORREL($B212:$B221,D212:D221)</f>
        <v>0.873182782011242</v>
      </c>
      <c r="C503" s="0" t="n">
        <f aca="false">CORREL($B212:$B221,E212:E221)</f>
        <v>0.898398734476684</v>
      </c>
      <c r="D503" s="0" t="n">
        <f aca="false">CORREL($B212:$B221,F212:F221)</f>
        <v>0.986227097423114</v>
      </c>
      <c r="E503" s="0" t="n">
        <f aca="false">CORREL($B212:$B221,N212:N221)</f>
        <v>0.860517962962391</v>
      </c>
      <c r="F503" s="0" t="n">
        <f aca="false">CORREL($B212:$B221,K212:K221)</f>
        <v>0.893270319793141</v>
      </c>
    </row>
    <row r="504" customFormat="false" ht="12.75" hidden="false" customHeight="false" outlineLevel="0" collapsed="false">
      <c r="A504" s="0" t="n">
        <f aca="false">CORREL($B213:$B222,C213:C222)</f>
        <v>0.862792050105297</v>
      </c>
      <c r="B504" s="0" t="n">
        <f aca="false">CORREL($B213:$B222,D213:D222)</f>
        <v>0.927593490709682</v>
      </c>
      <c r="C504" s="0" t="n">
        <f aca="false">CORREL($B213:$B222,E213:E222)</f>
        <v>0.902436216806305</v>
      </c>
      <c r="D504" s="0" t="n">
        <f aca="false">CORREL($B213:$B222,F213:F222)</f>
        <v>0.989443140451165</v>
      </c>
      <c r="E504" s="0" t="n">
        <f aca="false">CORREL($B213:$B222,N213:N222)</f>
        <v>0.890078811242149</v>
      </c>
      <c r="F504" s="0" t="n">
        <f aca="false">CORREL($B213:$B222,K213:K222)</f>
        <v>0.922890676587722</v>
      </c>
    </row>
    <row r="505" customFormat="false" ht="12.75" hidden="false" customHeight="false" outlineLevel="0" collapsed="false">
      <c r="A505" s="0" t="n">
        <f aca="false">CORREL($B214:$B223,C214:C223)</f>
        <v>0.929014777885399</v>
      </c>
      <c r="B505" s="0" t="n">
        <f aca="false">CORREL($B214:$B223,D214:D223)</f>
        <v>0.897908502784153</v>
      </c>
      <c r="C505" s="0" t="n">
        <f aca="false">CORREL($B214:$B223,E214:E223)</f>
        <v>0.906781303916386</v>
      </c>
      <c r="D505" s="0" t="n">
        <f aca="false">CORREL($B214:$B223,F214:F223)</f>
        <v>0.992130291383704</v>
      </c>
      <c r="E505" s="0" t="n">
        <f aca="false">CORREL($B214:$B223,N214:N223)</f>
        <v>0.758703555290537</v>
      </c>
      <c r="F505" s="0" t="n">
        <f aca="false">CORREL($B214:$B223,K214:K223)</f>
        <v>0.825173574631024</v>
      </c>
    </row>
    <row r="506" customFormat="false" ht="12.75" hidden="false" customHeight="false" outlineLevel="0" collapsed="false">
      <c r="A506" s="0" t="n">
        <f aca="false">CORREL($B215:$B224,C215:C224)</f>
        <v>0.913225832818794</v>
      </c>
      <c r="B506" s="0" t="n">
        <f aca="false">CORREL($B215:$B224,D215:D224)</f>
        <v>0.888572398325211</v>
      </c>
      <c r="C506" s="0" t="n">
        <f aca="false">CORREL($B215:$B224,E215:E224)</f>
        <v>0.929548462723634</v>
      </c>
      <c r="D506" s="0" t="n">
        <f aca="false">CORREL($B215:$B224,F215:F224)</f>
        <v>0.993843958798488</v>
      </c>
      <c r="E506" s="0" t="n">
        <f aca="false">CORREL($B215:$B224,N215:N224)</f>
        <v>0.736045496156923</v>
      </c>
      <c r="F506" s="0" t="n">
        <f aca="false">CORREL($B215:$B224,K215:K224)</f>
        <v>0.79708260466657</v>
      </c>
    </row>
    <row r="507" customFormat="false" ht="12.75" hidden="false" customHeight="false" outlineLevel="0" collapsed="false">
      <c r="A507" s="0" t="n">
        <f aca="false">CORREL($B216:$B225,C216:C225)</f>
        <v>0.948623322299888</v>
      </c>
      <c r="B507" s="0" t="n">
        <f aca="false">CORREL($B216:$B225,D216:D225)</f>
        <v>0.881964704678201</v>
      </c>
      <c r="C507" s="0" t="n">
        <f aca="false">CORREL($B216:$B225,E216:E225)</f>
        <v>0.928707099260885</v>
      </c>
      <c r="D507" s="0" t="n">
        <f aca="false">CORREL($B216:$B225,F216:F225)</f>
        <v>0.993948080097955</v>
      </c>
      <c r="E507" s="0" t="n">
        <f aca="false">CORREL($B216:$B225,N216:N225)</f>
        <v>0.701844753616321</v>
      </c>
      <c r="F507" s="0" t="n">
        <f aca="false">CORREL($B216:$B225,K216:K225)</f>
        <v>0.793890346228482</v>
      </c>
    </row>
    <row r="508" customFormat="false" ht="12.75" hidden="false" customHeight="false" outlineLevel="0" collapsed="false">
      <c r="A508" s="0" t="n">
        <f aca="false">CORREL($B217:$B226,C217:C226)</f>
        <v>0.936124701082105</v>
      </c>
      <c r="B508" s="0" t="n">
        <f aca="false">CORREL($B217:$B226,D217:D226)</f>
        <v>0.850604023156124</v>
      </c>
      <c r="C508" s="0" t="n">
        <f aca="false">CORREL($B217:$B226,E217:E226)</f>
        <v>0.910378095996246</v>
      </c>
      <c r="D508" s="0" t="n">
        <f aca="false">CORREL($B217:$B226,F217:F226)</f>
        <v>0.99313314538353</v>
      </c>
      <c r="E508" s="0" t="n">
        <f aca="false">CORREL($B217:$B226,N217:N226)</f>
        <v>0.601266053397657</v>
      </c>
      <c r="F508" s="0" t="n">
        <f aca="false">CORREL($B217:$B226,K217:K226)</f>
        <v>0.743599429548566</v>
      </c>
    </row>
    <row r="509" customFormat="false" ht="12.75" hidden="false" customHeight="false" outlineLevel="0" collapsed="false">
      <c r="A509" s="0" t="n">
        <f aca="false">CORREL($B218:$B227,C218:C227)</f>
        <v>0.935133406466756</v>
      </c>
      <c r="B509" s="0" t="n">
        <f aca="false">CORREL($B218:$B227,D218:D227)</f>
        <v>0.885628062842544</v>
      </c>
      <c r="C509" s="0" t="n">
        <f aca="false">CORREL($B218:$B227,E218:E227)</f>
        <v>0.939290508222796</v>
      </c>
      <c r="D509" s="0" t="n">
        <f aca="false">CORREL($B218:$B227,F218:F227)</f>
        <v>0.994331153786552</v>
      </c>
      <c r="E509" s="0" t="n">
        <f aca="false">CORREL($B218:$B227,N218:N227)</f>
        <v>0.588358793957607</v>
      </c>
      <c r="F509" s="0" t="n">
        <f aca="false">CORREL($B218:$B227,K218:K227)</f>
        <v>0.777988862487139</v>
      </c>
    </row>
    <row r="510" customFormat="false" ht="12.75" hidden="false" customHeight="false" outlineLevel="0" collapsed="false">
      <c r="A510" s="0" t="n">
        <f aca="false">CORREL($B219:$B228,C219:C228)</f>
        <v>0.9413693331985</v>
      </c>
      <c r="B510" s="0" t="n">
        <f aca="false">CORREL($B219:$B228,D219:D228)</f>
        <v>0.880089840446728</v>
      </c>
      <c r="C510" s="0" t="n">
        <f aca="false">CORREL($B219:$B228,E219:E228)</f>
        <v>0.931485797685201</v>
      </c>
      <c r="D510" s="0" t="n">
        <f aca="false">CORREL($B219:$B228,F219:F228)</f>
        <v>0.995025600170237</v>
      </c>
      <c r="E510" s="0" t="n">
        <f aca="false">CORREL($B219:$B228,N219:N228)</f>
        <v>0.59032536898225</v>
      </c>
      <c r="F510" s="0" t="n">
        <f aca="false">CORREL($B219:$B228,K219:K228)</f>
        <v>0.771928751009407</v>
      </c>
    </row>
    <row r="511" customFormat="false" ht="12.75" hidden="false" customHeight="false" outlineLevel="0" collapsed="false">
      <c r="A511" s="0" t="n">
        <f aca="false">CORREL($B220:$B229,C220:C229)</f>
        <v>0.934475953830465</v>
      </c>
      <c r="B511" s="0" t="n">
        <f aca="false">CORREL($B220:$B229,D220:D229)</f>
        <v>0.89997467715246</v>
      </c>
      <c r="C511" s="0" t="n">
        <f aca="false">CORREL($B220:$B229,E220:E229)</f>
        <v>0.927184343927255</v>
      </c>
      <c r="D511" s="0" t="n">
        <f aca="false">CORREL($B220:$B229,F220:F229)</f>
        <v>0.995690159020594</v>
      </c>
      <c r="E511" s="0" t="n">
        <f aca="false">CORREL($B220:$B229,N220:N229)</f>
        <v>0.607680217607999</v>
      </c>
      <c r="F511" s="0" t="n">
        <f aca="false">CORREL($B220:$B229,K220:K229)</f>
        <v>0.787100461148046</v>
      </c>
    </row>
    <row r="512" customFormat="false" ht="12.75" hidden="false" customHeight="false" outlineLevel="0" collapsed="false">
      <c r="A512" s="0" t="n">
        <f aca="false">CORREL($B221:$B230,C221:C230)</f>
        <v>0.944515527332954</v>
      </c>
      <c r="B512" s="0" t="n">
        <f aca="false">CORREL($B221:$B230,D221:D230)</f>
        <v>0.873537681326618</v>
      </c>
      <c r="C512" s="0" t="n">
        <f aca="false">CORREL($B221:$B230,E221:E230)</f>
        <v>0.927877455536996</v>
      </c>
      <c r="D512" s="0" t="n">
        <f aca="false">CORREL($B221:$B230,F221:F230)</f>
        <v>0.995813641773186</v>
      </c>
      <c r="E512" s="0" t="n">
        <f aca="false">CORREL($B221:$B230,N221:N230)</f>
        <v>0.612853207291139</v>
      </c>
      <c r="F512" s="0" t="n">
        <f aca="false">CORREL($B221:$B230,K221:K230)</f>
        <v>0.751320346570926</v>
      </c>
    </row>
    <row r="513" customFormat="false" ht="12.75" hidden="false" customHeight="false" outlineLevel="0" collapsed="false">
      <c r="A513" s="0" t="n">
        <f aca="false">CORREL($B222:$B231,C222:C231)</f>
        <v>0.967415379439579</v>
      </c>
      <c r="B513" s="0" t="n">
        <f aca="false">CORREL($B222:$B231,D222:D231)</f>
        <v>0.808571404130945</v>
      </c>
      <c r="C513" s="0" t="n">
        <f aca="false">CORREL($B222:$B231,E222:E231)</f>
        <v>0.943968863359881</v>
      </c>
      <c r="D513" s="0" t="n">
        <f aca="false">CORREL($B222:$B231,F222:F231)</f>
        <v>0.996859574960816</v>
      </c>
      <c r="E513" s="0" t="n">
        <f aca="false">CORREL($B222:$B231,N222:N231)</f>
        <v>0.273241510097601</v>
      </c>
      <c r="F513" s="0" t="n">
        <f aca="false">CORREL($B222:$B231,K222:K231)</f>
        <v>0.374015595345207</v>
      </c>
    </row>
    <row r="514" customFormat="false" ht="12.75" hidden="false" customHeight="false" outlineLevel="0" collapsed="false">
      <c r="A514" s="0" t="n">
        <f aca="false">CORREL($B223:$B232,C223:C232)</f>
        <v>0.9678560860705</v>
      </c>
      <c r="B514" s="0" t="n">
        <f aca="false">CORREL($B223:$B232,D223:D232)</f>
        <v>0.56196562176138</v>
      </c>
      <c r="C514" s="0" t="n">
        <f aca="false">CORREL($B223:$B232,E223:E232)</f>
        <v>0.945215323509407</v>
      </c>
      <c r="D514" s="0" t="n">
        <f aca="false">CORREL($B223:$B232,F223:F232)</f>
        <v>0.994372732990272</v>
      </c>
      <c r="E514" s="0" t="n">
        <f aca="false">CORREL($B223:$B232,N223:N232)</f>
        <v>0.159305531122578</v>
      </c>
      <c r="F514" s="0" t="n">
        <f aca="false">CORREL($B223:$B232,K223:K232)</f>
        <v>0.363595302776893</v>
      </c>
    </row>
    <row r="515" customFormat="false" ht="12.75" hidden="false" customHeight="false" outlineLevel="0" collapsed="false">
      <c r="A515" s="0" t="n">
        <f aca="false">CORREL($B224:$B233,C224:C233)</f>
        <v>0.961886992740837</v>
      </c>
      <c r="B515" s="0" t="n">
        <f aca="false">CORREL($B224:$B233,D224:D233)</f>
        <v>0.554029266521447</v>
      </c>
      <c r="C515" s="0" t="n">
        <f aca="false">CORREL($B224:$B233,E224:E233)</f>
        <v>0.954263729027761</v>
      </c>
      <c r="D515" s="0" t="n">
        <f aca="false">CORREL($B224:$B233,F224:F233)</f>
        <v>0.993705457197108</v>
      </c>
      <c r="E515" s="0" t="n">
        <f aca="false">CORREL($B224:$B233,N224:N233)</f>
        <v>0.27152884967752</v>
      </c>
      <c r="F515" s="0" t="n">
        <f aca="false">CORREL($B224:$B233,K224:K233)</f>
        <v>0.334571488766483</v>
      </c>
    </row>
    <row r="516" customFormat="false" ht="12.75" hidden="false" customHeight="false" outlineLevel="0" collapsed="false">
      <c r="A516" s="0" t="n">
        <f aca="false">CORREL($B225:$B234,C225:C234)</f>
        <v>0.985616898886081</v>
      </c>
      <c r="B516" s="0" t="n">
        <f aca="false">CORREL($B225:$B234,D225:D234)</f>
        <v>0.61232582691203</v>
      </c>
      <c r="C516" s="0" t="n">
        <f aca="false">CORREL($B225:$B234,E225:E234)</f>
        <v>0.949160971181299</v>
      </c>
      <c r="D516" s="0" t="n">
        <f aca="false">CORREL($B225:$B234,F225:F234)</f>
        <v>0.993928321940507</v>
      </c>
      <c r="E516" s="0" t="n">
        <f aca="false">CORREL($B225:$B234,N225:N234)</f>
        <v>0.425380840203614</v>
      </c>
      <c r="F516" s="0" t="n">
        <f aca="false">CORREL($B225:$B234,K225:K234)</f>
        <v>0.328485532173197</v>
      </c>
    </row>
    <row r="517" customFormat="false" ht="12.75" hidden="false" customHeight="false" outlineLevel="0" collapsed="false">
      <c r="A517" s="0" t="n">
        <f aca="false">CORREL($B226:$B235,C226:C235)</f>
        <v>0.982043059547076</v>
      </c>
      <c r="B517" s="0" t="n">
        <f aca="false">CORREL($B226:$B235,D226:D235)</f>
        <v>0.571778847361605</v>
      </c>
      <c r="C517" s="0" t="n">
        <f aca="false">CORREL($B226:$B235,E226:E235)</f>
        <v>0.931680123633786</v>
      </c>
      <c r="D517" s="0" t="n">
        <f aca="false">CORREL($B226:$B235,F226:F235)</f>
        <v>0.990435537189794</v>
      </c>
      <c r="E517" s="0" t="n">
        <f aca="false">CORREL($B226:$B235,N226:N235)</f>
        <v>0.397674421089138</v>
      </c>
      <c r="F517" s="0" t="n">
        <f aca="false">CORREL($B226:$B235,K226:K235)</f>
        <v>0.226559196946235</v>
      </c>
    </row>
    <row r="518" customFormat="false" ht="12.75" hidden="false" customHeight="false" outlineLevel="0" collapsed="false">
      <c r="A518" s="0" t="n">
        <f aca="false">CORREL($B227:$B236,C227:C236)</f>
        <v>0.981958421359863</v>
      </c>
      <c r="B518" s="0" t="n">
        <f aca="false">CORREL($B227:$B236,D227:D236)</f>
        <v>0.578590002795136</v>
      </c>
      <c r="C518" s="0" t="n">
        <f aca="false">CORREL($B227:$B236,E227:E236)</f>
        <v>0.930519304908355</v>
      </c>
      <c r="D518" s="0" t="n">
        <f aca="false">CORREL($B227:$B236,F227:F236)</f>
        <v>0.989959897992001</v>
      </c>
      <c r="E518" s="0" t="n">
        <f aca="false">CORREL($B227:$B236,N227:N236)</f>
        <v>0.409752855080142</v>
      </c>
      <c r="F518" s="0" t="n">
        <f aca="false">CORREL($B227:$B236,K227:K236)</f>
        <v>0.245048777095723</v>
      </c>
    </row>
    <row r="519" customFormat="false" ht="12.75" hidden="false" customHeight="false" outlineLevel="0" collapsed="false">
      <c r="A519" s="0" t="n">
        <f aca="false">CORREL($B228:$B237,C228:C237)</f>
        <v>0.981117865830804</v>
      </c>
      <c r="B519" s="0" t="n">
        <f aca="false">CORREL($B228:$B237,D228:D237)</f>
        <v>0.568646757703351</v>
      </c>
      <c r="C519" s="0" t="n">
        <f aca="false">CORREL($B228:$B237,E228:E237)</f>
        <v>0.935656671093845</v>
      </c>
      <c r="D519" s="0" t="n">
        <f aca="false">CORREL($B228:$B237,F228:F237)</f>
        <v>0.989946776654897</v>
      </c>
      <c r="E519" s="0" t="n">
        <f aca="false">CORREL($B228:$B237,N228:N237)</f>
        <v>0.384394121862054</v>
      </c>
      <c r="F519" s="0" t="n">
        <f aca="false">CORREL($B228:$B237,K228:K237)</f>
        <v>0.204527293876934</v>
      </c>
    </row>
    <row r="520" customFormat="false" ht="12.75" hidden="false" customHeight="false" outlineLevel="0" collapsed="false">
      <c r="A520" s="0" t="n">
        <f aca="false">CORREL($B229:$B238,C229:C238)</f>
        <v>0.974411478922108</v>
      </c>
      <c r="B520" s="0" t="n">
        <f aca="false">CORREL($B229:$B238,D229:D238)</f>
        <v>0.582261420879243</v>
      </c>
      <c r="C520" s="0" t="n">
        <f aca="false">CORREL($B229:$B238,E229:E238)</f>
        <v>0.971652584329152</v>
      </c>
      <c r="D520" s="0" t="n">
        <f aca="false">CORREL($B229:$B238,F229:F238)</f>
        <v>0.993156469362674</v>
      </c>
      <c r="E520" s="0" t="n">
        <f aca="false">CORREL($B229:$B238,N229:N238)</f>
        <v>0.396083175957817</v>
      </c>
      <c r="F520" s="0" t="n">
        <f aca="false">CORREL($B229:$B238,K229:K238)</f>
        <v>0.221954507719382</v>
      </c>
    </row>
    <row r="521" customFormat="false" ht="12.75" hidden="false" customHeight="false" outlineLevel="0" collapsed="false">
      <c r="A521" s="0" t="n">
        <f aca="false">CORREL($B230:$B239,C230:C239)</f>
        <v>0.962620491826523</v>
      </c>
      <c r="B521" s="0" t="n">
        <f aca="false">CORREL($B230:$B239,D230:D239)</f>
        <v>0.524256232296937</v>
      </c>
      <c r="C521" s="0" t="n">
        <f aca="false">CORREL($B230:$B239,E230:E239)</f>
        <v>0.941496392312518</v>
      </c>
      <c r="D521" s="0" t="n">
        <f aca="false">CORREL($B230:$B239,F230:F239)</f>
        <v>0.986367804083404</v>
      </c>
      <c r="E521" s="0" t="n">
        <f aca="false">CORREL($B230:$B239,N230:N239)</f>
        <v>0.342420140964545</v>
      </c>
      <c r="F521" s="0" t="n">
        <f aca="false">CORREL($B230:$B239,K230:K239)</f>
        <v>0.00832498846908336</v>
      </c>
    </row>
    <row r="522" customFormat="false" ht="12.75" hidden="false" customHeight="false" outlineLevel="0" collapsed="false">
      <c r="A522" s="0" t="n">
        <f aca="false">CORREL($B231:$B240,C231:C240)</f>
        <v>0.988172095557433</v>
      </c>
      <c r="B522" s="0" t="n">
        <f aca="false">CORREL($B231:$B240,D231:D240)</f>
        <v>0.669115724159502</v>
      </c>
      <c r="C522" s="0" t="n">
        <f aca="false">CORREL($B231:$B240,E231:E240)</f>
        <v>0.980018924652182</v>
      </c>
      <c r="D522" s="0" t="n">
        <f aca="false">CORREL($B231:$B240,F231:F240)</f>
        <v>0.994365985299556</v>
      </c>
      <c r="E522" s="0" t="n">
        <f aca="false">CORREL($B231:$B240,N231:N240)</f>
        <v>0.142255524047503</v>
      </c>
      <c r="F522" s="0" t="n">
        <f aca="false">CORREL($B231:$B240,K231:K240)</f>
        <v>-0.245791068292199</v>
      </c>
    </row>
    <row r="523" customFormat="false" ht="12.75" hidden="false" customHeight="false" outlineLevel="0" collapsed="false">
      <c r="A523" s="0" t="n">
        <f aca="false">CORREL($B232:$B241,C232:C241)</f>
        <v>0.985324631371335</v>
      </c>
      <c r="B523" s="0" t="n">
        <f aca="false">CORREL($B232:$B241,D232:D241)</f>
        <v>0.667568533351036</v>
      </c>
      <c r="C523" s="0" t="n">
        <f aca="false">CORREL($B232:$B241,E232:E241)</f>
        <v>0.971543364130685</v>
      </c>
      <c r="D523" s="0" t="n">
        <f aca="false">CORREL($B232:$B241,F232:F241)</f>
        <v>0.995422032380216</v>
      </c>
      <c r="E523" s="0" t="n">
        <f aca="false">CORREL($B232:$B241,N232:N241)</f>
        <v>-0.0291695699561545</v>
      </c>
      <c r="F523" s="0" t="n">
        <f aca="false">CORREL($B232:$B241,K232:K241)</f>
        <v>-0.450878738878272</v>
      </c>
    </row>
    <row r="524" customFormat="false" ht="12.75" hidden="false" customHeight="false" outlineLevel="0" collapsed="false">
      <c r="A524" s="0" t="n">
        <f aca="false">CORREL($B233:$B242,C233:C242)</f>
        <v>0.990016841818384</v>
      </c>
      <c r="B524" s="0" t="n">
        <f aca="false">CORREL($B233:$B242,D233:D242)</f>
        <v>0.920036227232071</v>
      </c>
      <c r="C524" s="0" t="n">
        <f aca="false">CORREL($B233:$B242,E233:E242)</f>
        <v>0.89564376074499</v>
      </c>
      <c r="D524" s="0" t="n">
        <f aca="false">CORREL($B233:$B242,F233:F242)</f>
        <v>0.98967089939877</v>
      </c>
      <c r="E524" s="0" t="n">
        <f aca="false">CORREL($B233:$B242,N233:N242)</f>
        <v>0.434468733860564</v>
      </c>
      <c r="F524" s="0" t="n">
        <f aca="false">CORREL($B233:$B242,K233:K242)</f>
        <v>0.0188182342833741</v>
      </c>
    </row>
    <row r="525" customFormat="false" ht="12.75" hidden="false" customHeight="false" outlineLevel="0" collapsed="false">
      <c r="A525" s="0" t="n">
        <f aca="false">CORREL($B234:$B243,C234:C243)</f>
        <v>0.986203319362626</v>
      </c>
      <c r="B525" s="0" t="n">
        <f aca="false">CORREL($B234:$B243,D234:D243)</f>
        <v>0.940257396441629</v>
      </c>
      <c r="C525" s="0" t="n">
        <f aca="false">CORREL($B234:$B243,E234:E243)</f>
        <v>0.906621906732246</v>
      </c>
      <c r="D525" s="0" t="n">
        <f aca="false">CORREL($B234:$B243,F234:F243)</f>
        <v>0.988818353977084</v>
      </c>
      <c r="E525" s="0" t="n">
        <f aca="false">CORREL($B234:$B243,N234:N243)</f>
        <v>0.503426934173856</v>
      </c>
      <c r="F525" s="0" t="n">
        <f aca="false">CORREL($B234:$B243,K234:K243)</f>
        <v>-0.127670267478497</v>
      </c>
    </row>
    <row r="526" customFormat="false" ht="12.75" hidden="false" customHeight="false" outlineLevel="0" collapsed="false">
      <c r="A526" s="0" t="n">
        <f aca="false">CORREL($B235:$B244,C235:C244)</f>
        <v>0.987173365237296</v>
      </c>
      <c r="B526" s="0" t="n">
        <f aca="false">CORREL($B235:$B244,D235:D244)</f>
        <v>0.910544731039057</v>
      </c>
      <c r="C526" s="0" t="n">
        <f aca="false">CORREL($B235:$B244,E235:E244)</f>
        <v>0.900926901033169</v>
      </c>
      <c r="D526" s="0" t="n">
        <f aca="false">CORREL($B235:$B244,F235:F244)</f>
        <v>0.985244160339056</v>
      </c>
      <c r="E526" s="0" t="n">
        <f aca="false">CORREL($B235:$B244,N235:N244)</f>
        <v>0.484859211627027</v>
      </c>
      <c r="F526" s="0" t="n">
        <f aca="false">CORREL($B235:$B244,K235:K244)</f>
        <v>-0.11672655888481</v>
      </c>
    </row>
    <row r="527" customFormat="false" ht="12.75" hidden="false" customHeight="false" outlineLevel="0" collapsed="false">
      <c r="A527" s="0" t="n">
        <f aca="false">CORREL($B236:$B245,C236:C245)</f>
        <v>0.990201231545794</v>
      </c>
      <c r="B527" s="0" t="n">
        <f aca="false">CORREL($B236:$B245,D236:D245)</f>
        <v>0.923891984103331</v>
      </c>
      <c r="C527" s="0" t="n">
        <f aca="false">CORREL($B236:$B245,E236:E245)</f>
        <v>0.867402008784429</v>
      </c>
      <c r="D527" s="0" t="n">
        <f aca="false">CORREL($B236:$B245,F236:F245)</f>
        <v>0.975872975888658</v>
      </c>
      <c r="E527" s="0" t="n">
        <f aca="false">CORREL($B236:$B245,N236:N245)</f>
        <v>0.493668576250466</v>
      </c>
      <c r="F527" s="0" t="n">
        <f aca="false">CORREL($B236:$B245,K236:K245)</f>
        <v>-0.0696271653513049</v>
      </c>
    </row>
    <row r="528" customFormat="false" ht="12.75" hidden="false" customHeight="false" outlineLevel="0" collapsed="false">
      <c r="A528" s="0" t="n">
        <f aca="false">CORREL($B237:$B246,C237:C246)</f>
        <v>0.992410651513926</v>
      </c>
      <c r="B528" s="0" t="n">
        <f aca="false">CORREL($B237:$B246,D237:D246)</f>
        <v>0.921712606088511</v>
      </c>
      <c r="C528" s="0" t="n">
        <f aca="false">CORREL($B237:$B246,E237:E246)</f>
        <v>0.859432324238164</v>
      </c>
      <c r="D528" s="0" t="n">
        <f aca="false">CORREL($B237:$B246,F237:F246)</f>
        <v>0.975036821903455</v>
      </c>
      <c r="E528" s="0" t="n">
        <f aca="false">CORREL($B237:$B246,N237:N246)</f>
        <v>0.427602968601687</v>
      </c>
      <c r="F528" s="0" t="n">
        <f aca="false">CORREL($B237:$B246,K237:K246)</f>
        <v>-0.0661365875981833</v>
      </c>
    </row>
    <row r="529" customFormat="false" ht="12.75" hidden="false" customHeight="false" outlineLevel="0" collapsed="false">
      <c r="A529" s="0" t="n">
        <f aca="false">CORREL($B238:$B247,C238:C247)</f>
        <v>0.978955691871104</v>
      </c>
      <c r="B529" s="0" t="n">
        <f aca="false">CORREL($B238:$B247,D238:D247)</f>
        <v>0.903590783895235</v>
      </c>
      <c r="C529" s="0" t="n">
        <f aca="false">CORREL($B238:$B247,E238:E247)</f>
        <v>0.858786500902286</v>
      </c>
      <c r="D529" s="0" t="n">
        <f aca="false">CORREL($B238:$B247,F238:F247)</f>
        <v>0.97433968723704</v>
      </c>
      <c r="E529" s="0" t="n">
        <f aca="false">CORREL($B238:$B247,N238:N247)</f>
        <v>0.400488179813788</v>
      </c>
      <c r="F529" s="0" t="n">
        <f aca="false">CORREL($B238:$B247,K238:K247)</f>
        <v>-0.0884241662787987</v>
      </c>
    </row>
    <row r="530" customFormat="false" ht="12.75" hidden="false" customHeight="false" outlineLevel="0" collapsed="false">
      <c r="A530" s="0" t="n">
        <f aca="false">CORREL($B239:$B248,C239:C248)</f>
        <v>0.965877808036775</v>
      </c>
      <c r="B530" s="0" t="n">
        <f aca="false">CORREL($B239:$B248,D239:D248)</f>
        <v>0.87022778935515</v>
      </c>
      <c r="C530" s="0" t="n">
        <f aca="false">CORREL($B239:$B248,E239:E248)</f>
        <v>0.871597944745906</v>
      </c>
      <c r="D530" s="0" t="n">
        <f aca="false">CORREL($B239:$B248,F239:F248)</f>
        <v>0.975476143244832</v>
      </c>
      <c r="E530" s="0" t="n">
        <f aca="false">CORREL($B239:$B248,N239:N248)</f>
        <v>0.351299142999215</v>
      </c>
      <c r="F530" s="0" t="n">
        <f aca="false">CORREL($B239:$B248,K239:K248)</f>
        <v>-0.127317265254703</v>
      </c>
    </row>
    <row r="531" customFormat="false" ht="12.75" hidden="false" customHeight="false" outlineLevel="0" collapsed="false">
      <c r="A531" s="0" t="n">
        <f aca="false">CORREL($B240:$B249,C240:C249)</f>
        <v>0.964059525539963</v>
      </c>
      <c r="B531" s="0" t="n">
        <f aca="false">CORREL($B240:$B249,D240:D249)</f>
        <v>0.865936684692051</v>
      </c>
      <c r="C531" s="0" t="n">
        <f aca="false">CORREL($B240:$B249,E240:E249)</f>
        <v>0.837591975276251</v>
      </c>
      <c r="D531" s="0" t="n">
        <f aca="false">CORREL($B240:$B249,F240:F249)</f>
        <v>0.972157887638782</v>
      </c>
      <c r="E531" s="0" t="n">
        <f aca="false">CORREL($B240:$B249,N240:N249)</f>
        <v>0.351561108932434</v>
      </c>
      <c r="F531" s="0" t="n">
        <f aca="false">CORREL($B240:$B249,K240:K249)</f>
        <v>-0.123578083103461</v>
      </c>
    </row>
    <row r="532" customFormat="false" ht="12.75" hidden="false" customHeight="false" outlineLevel="0" collapsed="false">
      <c r="A532" s="0" t="n">
        <f aca="false">CORREL($B241:$B250,C241:C250)</f>
        <v>0.932879332218221</v>
      </c>
      <c r="B532" s="0" t="n">
        <f aca="false">CORREL($B241:$B250,D241:D250)</f>
        <v>0.808888523860652</v>
      </c>
      <c r="C532" s="0" t="n">
        <f aca="false">CORREL($B241:$B250,E241:E250)</f>
        <v>0.638217263151172</v>
      </c>
      <c r="D532" s="0" t="n">
        <f aca="false">CORREL($B241:$B250,F241:F250)</f>
        <v>0.963831264369508</v>
      </c>
      <c r="E532" s="0" t="n">
        <f aca="false">CORREL($B241:$B250,N241:N250)</f>
        <v>0.402348445573735</v>
      </c>
      <c r="F532" s="0" t="n">
        <f aca="false">CORREL($B241:$B250,K241:K250)</f>
        <v>-0.0306030143805891</v>
      </c>
    </row>
    <row r="533" customFormat="false" ht="12.75" hidden="false" customHeight="false" outlineLevel="0" collapsed="false">
      <c r="A533" s="0" t="n">
        <f aca="false">CORREL($B242:$B251,C242:C251)</f>
        <v>0.915958270496619</v>
      </c>
      <c r="B533" s="0" t="n">
        <f aca="false">CORREL($B242:$B251,D242:D251)</f>
        <v>0.800272832193355</v>
      </c>
      <c r="C533" s="0" t="n">
        <f aca="false">CORREL($B242:$B251,E242:E251)</f>
        <v>0.244635121878869</v>
      </c>
      <c r="D533" s="0" t="n">
        <f aca="false">CORREL($B242:$B251,F242:F251)</f>
        <v>0.984795682239751</v>
      </c>
      <c r="E533" s="0" t="n">
        <f aca="false">CORREL($B242:$B251,N242:N251)</f>
        <v>0.775968678799525</v>
      </c>
      <c r="F533" s="0" t="n">
        <f aca="false">CORREL($B242:$B251,K242:K251)</f>
        <v>0.628791110554951</v>
      </c>
    </row>
    <row r="534" customFormat="false" ht="12.75" hidden="false" customHeight="false" outlineLevel="0" collapsed="false">
      <c r="A534" s="0" t="n">
        <f aca="false">CORREL($B243:$B252,C243:C252)</f>
        <v>0.80138510700821</v>
      </c>
      <c r="B534" s="0" t="n">
        <f aca="false">CORREL($B243:$B252,D243:D252)</f>
        <v>0.543029856400282</v>
      </c>
      <c r="C534" s="0" t="n">
        <f aca="false">CORREL($B243:$B252,E243:E252)</f>
        <v>0.342315194814332</v>
      </c>
      <c r="D534" s="0" t="n">
        <f aca="false">CORREL($B243:$B252,F243:F252)</f>
        <v>0.964219111340925</v>
      </c>
      <c r="E534" s="0" t="n">
        <f aca="false">CORREL($B243:$B252,N243:N252)</f>
        <v>0.379119093516868</v>
      </c>
      <c r="F534" s="0" t="n">
        <f aca="false">CORREL($B243:$B252,K243:K252)</f>
        <v>0.124382346877562</v>
      </c>
    </row>
    <row r="535" customFormat="false" ht="12.75" hidden="false" customHeight="false" outlineLevel="0" collapsed="false">
      <c r="A535" s="0" t="n">
        <f aca="false">CORREL($B244:$B253,C244:C253)</f>
        <v>0.696472217089447</v>
      </c>
      <c r="B535" s="0" t="n">
        <f aca="false">CORREL($B244:$B253,D244:D253)</f>
        <v>0.317511483199056</v>
      </c>
      <c r="C535" s="0" t="n">
        <f aca="false">CORREL($B244:$B253,E244:E253)</f>
        <v>-0.076135599107065</v>
      </c>
      <c r="D535" s="0" t="n">
        <f aca="false">CORREL($B244:$B253,F244:F253)</f>
        <v>0.969262230703194</v>
      </c>
      <c r="E535" s="0" t="n">
        <f aca="false">CORREL($B244:$B253,N244:N253)</f>
        <v>0.26606225230794</v>
      </c>
      <c r="F535" s="0" t="n">
        <f aca="false">CORREL($B244:$B253,K244:K253)</f>
        <v>0.362967743398908</v>
      </c>
    </row>
    <row r="536" customFormat="false" ht="12.75" hidden="false" customHeight="false" outlineLevel="0" collapsed="false">
      <c r="A536" s="0" t="n">
        <f aca="false">CORREL($B245:$B254,C245:C254)</f>
        <v>0.808304786192496</v>
      </c>
      <c r="B536" s="0" t="n">
        <f aca="false">CORREL($B245:$B254,D245:D254)</f>
        <v>0.555203501381126</v>
      </c>
      <c r="C536" s="0" t="n">
        <f aca="false">CORREL($B245:$B254,E245:E254)</f>
        <v>-0.0593468679836425</v>
      </c>
      <c r="D536" s="0" t="n">
        <f aca="false">CORREL($B245:$B254,F245:F254)</f>
        <v>0.975214681347902</v>
      </c>
      <c r="E536" s="0" t="n">
        <f aca="false">CORREL($B245:$B254,N245:N254)</f>
        <v>0.476931367877976</v>
      </c>
      <c r="F536" s="0" t="n">
        <f aca="false">CORREL($B245:$B254,K245:K254)</f>
        <v>0.509331468507037</v>
      </c>
    </row>
    <row r="537" customFormat="false" ht="12.75" hidden="false" customHeight="false" outlineLevel="0" collapsed="false">
      <c r="A537" s="0" t="n">
        <f aca="false">CORREL($B246:$B255,C246:C255)</f>
        <v>0.779688909928121</v>
      </c>
      <c r="B537" s="0" t="n">
        <f aca="false">CORREL($B246:$B255,D246:D255)</f>
        <v>0.817931737883106</v>
      </c>
      <c r="C537" s="0" t="n">
        <f aca="false">CORREL($B246:$B255,E246:E255)</f>
        <v>0.00429543943076662</v>
      </c>
      <c r="D537" s="0" t="n">
        <f aca="false">CORREL($B246:$B255,F246:F255)</f>
        <v>0.969664186690777</v>
      </c>
      <c r="E537" s="0" t="n">
        <f aca="false">CORREL($B246:$B255,N246:N255)</f>
        <v>0.383750570813809</v>
      </c>
      <c r="F537" s="0" t="n">
        <f aca="false">CORREL($B246:$B255,K246:K255)</f>
        <v>0.554116966810483</v>
      </c>
    </row>
    <row r="538" customFormat="false" ht="12.75" hidden="false" customHeight="false" outlineLevel="0" collapsed="false">
      <c r="A538" s="0" t="n">
        <f aca="false">CORREL($B247:$B256,C247:C256)</f>
        <v>0.789257132565692</v>
      </c>
      <c r="B538" s="0" t="n">
        <f aca="false">CORREL($B247:$B256,D247:D256)</f>
        <v>0.828480766389351</v>
      </c>
      <c r="C538" s="0" t="n">
        <f aca="false">CORREL($B247:$B256,E247:E256)</f>
        <v>-0.0527759133390654</v>
      </c>
      <c r="D538" s="0" t="n">
        <f aca="false">CORREL($B247:$B256,F247:F256)</f>
        <v>0.968930949990427</v>
      </c>
      <c r="E538" s="0" t="n">
        <f aca="false">CORREL($B247:$B256,N247:N256)</f>
        <v>0.313416425752869</v>
      </c>
      <c r="F538" s="0" t="n">
        <f aca="false">CORREL($B247:$B256,K247:K256)</f>
        <v>0.515677874720721</v>
      </c>
    </row>
    <row r="539" customFormat="false" ht="12.75" hidden="false" customHeight="false" outlineLevel="0" collapsed="false">
      <c r="A539" s="0" t="n">
        <f aca="false">CORREL($B248:$B257,C248:C257)</f>
        <v>0.799668670633749</v>
      </c>
      <c r="B539" s="0" t="n">
        <f aca="false">CORREL($B248:$B257,D248:D257)</f>
        <v>0.807719970354958</v>
      </c>
      <c r="C539" s="0" t="n">
        <f aca="false">CORREL($B248:$B257,E248:E257)</f>
        <v>-0.230654121883719</v>
      </c>
      <c r="D539" s="0" t="n">
        <f aca="false">CORREL($B248:$B257,F248:F257)</f>
        <v>0.980809502993504</v>
      </c>
      <c r="E539" s="0" t="n">
        <f aca="false">CORREL($B248:$B257,N248:N257)</f>
        <v>0.246771783721873</v>
      </c>
      <c r="F539" s="0" t="n">
        <f aca="false">CORREL($B248:$B257,K248:K257)</f>
        <v>0.469496065829236</v>
      </c>
    </row>
    <row r="540" customFormat="false" ht="12.75" hidden="false" customHeight="false" outlineLevel="0" collapsed="false">
      <c r="A540" s="0" t="n">
        <f aca="false">CORREL($B249:$B258,C249:C258)</f>
        <v>0.7049863523091</v>
      </c>
      <c r="B540" s="0" t="n">
        <f aca="false">CORREL($B249:$B258,D249:D258)</f>
        <v>0.815799801520669</v>
      </c>
      <c r="C540" s="0" t="n">
        <f aca="false">CORREL($B249:$B258,E249:E258)</f>
        <v>-0.331696391786963</v>
      </c>
      <c r="D540" s="0" t="n">
        <f aca="false">CORREL($B249:$B258,F249:F258)</f>
        <v>0.969299335446115</v>
      </c>
      <c r="E540" s="0" t="n">
        <f aca="false">CORREL($B249:$B258,N249:N258)</f>
        <v>0.351657349281384</v>
      </c>
      <c r="F540" s="0" t="n">
        <f aca="false">CORREL($B249:$B258,K249:K258)</f>
        <v>0.631768473335118</v>
      </c>
    </row>
    <row r="541" customFormat="false" ht="12.75" hidden="false" customHeight="false" outlineLevel="0" collapsed="false">
      <c r="A541" s="0" t="n">
        <f aca="false">CORREL($B250:$B259,C250:C259)</f>
        <v>0.562293755380389</v>
      </c>
      <c r="B541" s="0" t="n">
        <f aca="false">CORREL($B250:$B259,D250:D259)</f>
        <v>0.759218603930274</v>
      </c>
      <c r="C541" s="0" t="n">
        <f aca="false">CORREL($B250:$B259,E250:E259)</f>
        <v>-0.16892755634316</v>
      </c>
      <c r="D541" s="0" t="n">
        <f aca="false">CORREL($B250:$B259,F250:F259)</f>
        <v>0.963615730555196</v>
      </c>
      <c r="E541" s="0" t="n">
        <f aca="false">CORREL($B250:$B259,N250:N259)</f>
        <v>0.357156238622278</v>
      </c>
      <c r="F541" s="0" t="n">
        <f aca="false">CORREL($B250:$B259,K250:K259)</f>
        <v>0.632469684516107</v>
      </c>
    </row>
    <row r="542" customFormat="false" ht="12.75" hidden="false" customHeight="false" outlineLevel="0" collapsed="false">
      <c r="A542" s="0" t="n">
        <f aca="false">CORREL($B251:$B260,C251:C260)</f>
        <v>0.866948089136647</v>
      </c>
      <c r="B542" s="0" t="n">
        <f aca="false">CORREL($B251:$B260,D251:D260)</f>
        <v>0.684930874585238</v>
      </c>
      <c r="C542" s="0" t="n">
        <f aca="false">CORREL($B251:$B260,E251:E260)</f>
        <v>0.33924742621534</v>
      </c>
      <c r="D542" s="0" t="n">
        <f aca="false">CORREL($B251:$B260,F251:F260)</f>
        <v>0.947545339200164</v>
      </c>
      <c r="E542" s="0" t="n">
        <f aca="false">CORREL($B251:$B260,N251:N260)</f>
        <v>0.509472752978304</v>
      </c>
      <c r="F542" s="0" t="n">
        <f aca="false">CORREL($B251:$B260,K251:K260)</f>
        <v>0.394801283852596</v>
      </c>
    </row>
    <row r="543" customFormat="false" ht="12.75" hidden="false" customHeight="false" outlineLevel="0" collapsed="false">
      <c r="A543" s="0" t="n">
        <f aca="false">CORREL($B252:$B261,C252:C261)</f>
        <v>0.943343675342371</v>
      </c>
      <c r="B543" s="0" t="n">
        <f aca="false">CORREL($B252:$B261,D252:D261)</f>
        <v>0.889385585219673</v>
      </c>
      <c r="C543" s="0" t="n">
        <f aca="false">CORREL($B252:$B261,E252:E261)</f>
        <v>0.685003454381999</v>
      </c>
      <c r="D543" s="0" t="n">
        <f aca="false">CORREL($B252:$B261,F252:F261)</f>
        <v>0.982783709520136</v>
      </c>
      <c r="E543" s="0" t="n">
        <f aca="false">CORREL($B252:$B261,N252:N261)</f>
        <v>0.768798845882537</v>
      </c>
      <c r="F543" s="0" t="n">
        <f aca="false">CORREL($B252:$B261,K252:K261)</f>
        <v>0.690867208872148</v>
      </c>
    </row>
    <row r="544" customFormat="false" ht="12.75" hidden="false" customHeight="false" outlineLevel="0" collapsed="false">
      <c r="A544" s="0" t="n">
        <f aca="false">CORREL($B253:$B262,C253:C262)</f>
        <v>0.958810637174263</v>
      </c>
      <c r="B544" s="0" t="n">
        <f aca="false">CORREL($B253:$B262,D253:D262)</f>
        <v>0.943497683454004</v>
      </c>
      <c r="C544" s="0" t="n">
        <f aca="false">CORREL($B253:$B262,E253:E262)</f>
        <v>0.789924259742227</v>
      </c>
      <c r="D544" s="0" t="n">
        <f aca="false">CORREL($B253:$B262,F253:F262)</f>
        <v>0.989090873560957</v>
      </c>
      <c r="E544" s="0" t="n">
        <f aca="false">CORREL($B253:$B262,N253:N262)</f>
        <v>0.888688276122102</v>
      </c>
      <c r="F544" s="0" t="n">
        <f aca="false">CORREL($B253:$B262,K253:K262)</f>
        <v>0.877922132309408</v>
      </c>
    </row>
    <row r="545" customFormat="false" ht="12.75" hidden="false" customHeight="false" outlineLevel="0" collapsed="false">
      <c r="A545" s="0" t="n">
        <f aca="false">CORREL($B254:$B263,C254:C263)</f>
        <v>0.958566350479418</v>
      </c>
      <c r="B545" s="0" t="n">
        <f aca="false">CORREL($B254:$B263,D254:D263)</f>
        <v>0.944080938191206</v>
      </c>
      <c r="C545" s="0" t="n">
        <f aca="false">CORREL($B254:$B263,E254:E263)</f>
        <v>0.875958707847758</v>
      </c>
      <c r="D545" s="0" t="n">
        <f aca="false">CORREL($B254:$B263,F254:F263)</f>
        <v>0.99507795988172</v>
      </c>
      <c r="E545" s="0" t="n">
        <f aca="false">CORREL($B254:$B263,N254:N263)</f>
        <v>0.899374598819958</v>
      </c>
      <c r="F545" s="0" t="n">
        <f aca="false">CORREL($B254:$B263,K254:K263)</f>
        <v>0.873293562738219</v>
      </c>
    </row>
    <row r="546" customFormat="false" ht="12.75" hidden="false" customHeight="false" outlineLevel="0" collapsed="false">
      <c r="A546" s="0" t="n">
        <f aca="false">CORREL($B255:$B264,C255:C264)</f>
        <v>0.93245141285848</v>
      </c>
      <c r="B546" s="0" t="n">
        <f aca="false">CORREL($B255:$B264,D255:D264)</f>
        <v>0.944142934174338</v>
      </c>
      <c r="C546" s="0" t="n">
        <f aca="false">CORREL($B255:$B264,E255:E264)</f>
        <v>0.935863372733688</v>
      </c>
      <c r="D546" s="0" t="n">
        <f aca="false">CORREL($B255:$B264,F255:F264)</f>
        <v>0.997412943102865</v>
      </c>
      <c r="E546" s="0" t="n">
        <f aca="false">CORREL($B255:$B264,N255:N264)</f>
        <v>0.908082876959008</v>
      </c>
      <c r="F546" s="0" t="n">
        <f aca="false">CORREL($B255:$B264,K255:K264)</f>
        <v>0.863842487218664</v>
      </c>
    </row>
    <row r="547" customFormat="false" ht="12.75" hidden="false" customHeight="false" outlineLevel="0" collapsed="false">
      <c r="A547" s="0" t="n">
        <f aca="false">CORREL($B256:$B265,C256:C265)</f>
        <v>0.91151629369332</v>
      </c>
      <c r="B547" s="0" t="n">
        <f aca="false">CORREL($B256:$B265,D256:D265)</f>
        <v>0.949093126431871</v>
      </c>
      <c r="C547" s="0" t="n">
        <f aca="false">CORREL($B256:$B265,E256:E265)</f>
        <v>0.929497504469004</v>
      </c>
      <c r="D547" s="0" t="n">
        <f aca="false">CORREL($B256:$B265,F256:F265)</f>
        <v>0.995624205531569</v>
      </c>
      <c r="E547" s="0" t="n">
        <f aca="false">CORREL($B256:$B265,N256:N265)</f>
        <v>0.926688277452909</v>
      </c>
      <c r="F547" s="0" t="n">
        <f aca="false">CORREL($B256:$B265,K256:K265)</f>
        <v>0.896016066354677</v>
      </c>
    </row>
    <row r="548" customFormat="false" ht="12.75" hidden="false" customHeight="false" outlineLevel="0" collapsed="false">
      <c r="A548" s="0" t="n">
        <f aca="false">CORREL($B257:$B266,C257:C266)</f>
        <v>0.902702806966985</v>
      </c>
      <c r="B548" s="0" t="n">
        <f aca="false">CORREL($B257:$B266,D257:D266)</f>
        <v>0.951876245823245</v>
      </c>
      <c r="C548" s="0" t="n">
        <f aca="false">CORREL($B257:$B266,E257:E266)</f>
        <v>0.92898077565171</v>
      </c>
      <c r="D548" s="0" t="n">
        <f aca="false">CORREL($B257:$B266,F257:F266)</f>
        <v>0.995152455616567</v>
      </c>
      <c r="E548" s="0" t="n">
        <f aca="false">CORREL($B257:$B266,N257:N266)</f>
        <v>0.921946993892435</v>
      </c>
      <c r="F548" s="0" t="n">
        <f aca="false">CORREL($B257:$B266,K257:K266)</f>
        <v>0.879626247072312</v>
      </c>
    </row>
    <row r="549" customFormat="false" ht="12.75" hidden="false" customHeight="false" outlineLevel="0" collapsed="false">
      <c r="A549" s="0" t="n">
        <f aca="false">CORREL($B258:$B267,C258:C267)</f>
        <v>0.89883346683826</v>
      </c>
      <c r="B549" s="0" t="n">
        <f aca="false">CORREL($B258:$B267,D258:D267)</f>
        <v>0.932201642051629</v>
      </c>
      <c r="C549" s="0" t="n">
        <f aca="false">CORREL($B258:$B267,E258:E267)</f>
        <v>0.949564391057033</v>
      </c>
      <c r="D549" s="0" t="n">
        <f aca="false">CORREL($B258:$B267,F258:F267)</f>
        <v>0.997000017967682</v>
      </c>
      <c r="E549" s="0" t="n">
        <f aca="false">CORREL($B258:$B267,N258:N267)</f>
        <v>0.914588412698096</v>
      </c>
      <c r="F549" s="0" t="n">
        <f aca="false">CORREL($B258:$B267,K258:K267)</f>
        <v>0.861896157862283</v>
      </c>
    </row>
    <row r="550" customFormat="false" ht="12.75" hidden="false" customHeight="false" outlineLevel="0" collapsed="false">
      <c r="A550" s="0" t="n">
        <f aca="false">CORREL($B259:$B268,C259:C268)</f>
        <v>0.938944743985007</v>
      </c>
      <c r="B550" s="0" t="n">
        <f aca="false">CORREL($B259:$B268,D259:D268)</f>
        <v>0.955072354651457</v>
      </c>
      <c r="C550" s="0" t="n">
        <f aca="false">CORREL($B259:$B268,E259:E268)</f>
        <v>0.916729562093869</v>
      </c>
      <c r="D550" s="0" t="n">
        <f aca="false">CORREL($B259:$B268,F259:F268)</f>
        <v>0.996201873638316</v>
      </c>
      <c r="E550" s="0" t="n">
        <f aca="false">CORREL($B259:$B268,N259:N268)</f>
        <v>0.938565008399465</v>
      </c>
      <c r="F550" s="0" t="n">
        <f aca="false">CORREL($B259:$B268,K259:K268)</f>
        <v>0.919494663151085</v>
      </c>
    </row>
    <row r="551" customFormat="false" ht="12.75" hidden="false" customHeight="false" outlineLevel="0" collapsed="false">
      <c r="A551" s="0" t="n">
        <f aca="false">CORREL($B260:$B269,C260:C269)</f>
        <v>0.961894185881367</v>
      </c>
      <c r="B551" s="0" t="n">
        <f aca="false">CORREL($B260:$B269,D260:D269)</f>
        <v>0.982641973065924</v>
      </c>
      <c r="C551" s="0" t="n">
        <f aca="false">CORREL($B260:$B269,E260:E269)</f>
        <v>0.955387100879098</v>
      </c>
      <c r="D551" s="0" t="n">
        <f aca="false">CORREL($B260:$B269,F260:F269)</f>
        <v>0.997025423018059</v>
      </c>
      <c r="E551" s="0" t="n">
        <f aca="false">CORREL($B260:$B269,N260:N269)</f>
        <v>0.962807563107609</v>
      </c>
      <c r="F551" s="0" t="n">
        <f aca="false">CORREL($B260:$B269,K260:K269)</f>
        <v>0.938401608978067</v>
      </c>
    </row>
    <row r="552" customFormat="false" ht="12.75" hidden="false" customHeight="false" outlineLevel="0" collapsed="false">
      <c r="A552" s="0" t="n">
        <f aca="false">CORREL($B261:$B270,C261:C270)</f>
        <v>0.976194387266578</v>
      </c>
      <c r="B552" s="0" t="n">
        <f aca="false">CORREL($B261:$B270,D261:D270)</f>
        <v>0.982985563916435</v>
      </c>
      <c r="C552" s="0" t="n">
        <f aca="false">CORREL($B261:$B270,E261:E270)</f>
        <v>0.95518989489425</v>
      </c>
      <c r="D552" s="0" t="n">
        <f aca="false">CORREL($B261:$B270,F261:F270)</f>
        <v>0.996873788790506</v>
      </c>
      <c r="E552" s="0" t="n">
        <f aca="false">CORREL($B261:$B270,N261:N270)</f>
        <v>0.962925431924809</v>
      </c>
      <c r="F552" s="0" t="n">
        <f aca="false">CORREL($B261:$B270,K261:K270)</f>
        <v>0.947373511413173</v>
      </c>
    </row>
    <row r="553" customFormat="false" ht="12.75" hidden="false" customHeight="false" outlineLevel="0" collapsed="false">
      <c r="A553" s="0" t="n">
        <f aca="false">CORREL($B262:$B271,C262:C271)</f>
        <v>0.974039500476704</v>
      </c>
      <c r="B553" s="0" t="n">
        <f aca="false">CORREL($B262:$B271,D262:D271)</f>
        <v>0.965944659662159</v>
      </c>
      <c r="C553" s="0" t="n">
        <f aca="false">CORREL($B262:$B271,E262:E271)</f>
        <v>0.944459980110587</v>
      </c>
      <c r="D553" s="0" t="n">
        <f aca="false">CORREL($B262:$B271,F262:F271)</f>
        <v>0.995020390665114</v>
      </c>
      <c r="E553" s="0" t="n">
        <f aca="false">CORREL($B262:$B271,N262:N271)</f>
        <v>0.959563378103238</v>
      </c>
      <c r="F553" s="0" t="n">
        <f aca="false">CORREL($B262:$B271,K262:K271)</f>
        <v>0.937129757582921</v>
      </c>
    </row>
    <row r="554" customFormat="false" ht="12.75" hidden="false" customHeight="false" outlineLevel="0" collapsed="false">
      <c r="A554" s="0" t="n">
        <f aca="false">CORREL($B263:$B272,C263:C272)</f>
        <v>0.962176415651352</v>
      </c>
      <c r="B554" s="0" t="n">
        <f aca="false">CORREL($B263:$B272,D263:D272)</f>
        <v>0.95819532994118</v>
      </c>
      <c r="C554" s="0" t="n">
        <f aca="false">CORREL($B263:$B272,E263:E272)</f>
        <v>0.917589531791528</v>
      </c>
      <c r="D554" s="0" t="n">
        <f aca="false">CORREL($B263:$B272,F263:F272)</f>
        <v>0.993126472415203</v>
      </c>
      <c r="E554" s="0" t="n">
        <f aca="false">CORREL($B263:$B272,N263:N272)</f>
        <v>0.951943739236701</v>
      </c>
      <c r="F554" s="0" t="n">
        <f aca="false">CORREL($B263:$B272,K263:K272)</f>
        <v>0.917053164416491</v>
      </c>
    </row>
    <row r="555" customFormat="false" ht="12.75" hidden="false" customHeight="false" outlineLevel="0" collapsed="false">
      <c r="A555" s="0" t="n">
        <f aca="false">CORREL($B264:$B273,C264:C273)</f>
        <v>0.975097868609141</v>
      </c>
      <c r="B555" s="0" t="n">
        <f aca="false">CORREL($B264:$B273,D264:D273)</f>
        <v>0.967367621245567</v>
      </c>
      <c r="C555" s="0" t="n">
        <f aca="false">CORREL($B264:$B273,E264:E273)</f>
        <v>0.883777134368839</v>
      </c>
      <c r="D555" s="0" t="n">
        <f aca="false">CORREL($B264:$B273,F264:F273)</f>
        <v>0.990878606178955</v>
      </c>
      <c r="E555" s="0" t="n">
        <f aca="false">CORREL($B264:$B273,N264:N273)</f>
        <v>0.950447819184666</v>
      </c>
      <c r="F555" s="0" t="n">
        <f aca="false">CORREL($B264:$B273,K264:K273)</f>
        <v>0.931973516146546</v>
      </c>
    </row>
    <row r="556" customFormat="false" ht="12.75" hidden="false" customHeight="false" outlineLevel="0" collapsed="false">
      <c r="A556" s="0" t="n">
        <f aca="false">CORREL($B265:$B274,C265:C274)</f>
        <v>0.97133097846363</v>
      </c>
      <c r="B556" s="0" t="n">
        <f aca="false">CORREL($B265:$B274,D265:D274)</f>
        <v>0.968334244676463</v>
      </c>
      <c r="C556" s="0" t="n">
        <f aca="false">CORREL($B265:$B274,E265:E274)</f>
        <v>0.879019454350561</v>
      </c>
      <c r="D556" s="0" t="n">
        <f aca="false">CORREL($B265:$B274,F265:F274)</f>
        <v>0.990470086869227</v>
      </c>
      <c r="E556" s="0" t="n">
        <f aca="false">CORREL($B265:$B274,N265:N274)</f>
        <v>0.939994156603261</v>
      </c>
      <c r="F556" s="0" t="n">
        <f aca="false">CORREL($B265:$B274,K265:K274)</f>
        <v>0.928253609089371</v>
      </c>
    </row>
    <row r="557" customFormat="false" ht="12.75" hidden="false" customHeight="false" outlineLevel="0" collapsed="false">
      <c r="A557" s="0" t="n">
        <f aca="false">CORREL($B266:$B275,C266:C275)</f>
        <v>0.938701122552884</v>
      </c>
      <c r="B557" s="0" t="n">
        <f aca="false">CORREL($B266:$B275,D266:D275)</f>
        <v>0.904078817976527</v>
      </c>
      <c r="C557" s="0" t="n">
        <f aca="false">CORREL($B266:$B275,E266:E275)</f>
        <v>0.885106645456615</v>
      </c>
      <c r="D557" s="0" t="n">
        <f aca="false">CORREL($B266:$B275,F266:F275)</f>
        <v>0.991160696367612</v>
      </c>
      <c r="E557" s="0" t="n">
        <f aca="false">CORREL($B266:$B275,N266:N275)</f>
        <v>0.866270923442673</v>
      </c>
      <c r="F557" s="0" t="n">
        <f aca="false">CORREL($B266:$B275,K266:K275)</f>
        <v>0.825092444305706</v>
      </c>
    </row>
    <row r="558" customFormat="false" ht="12.75" hidden="false" customHeight="false" outlineLevel="0" collapsed="false">
      <c r="A558" s="0" t="n">
        <f aca="false">CORREL($B267:$B276,C267:C276)</f>
        <v>0.947274008333303</v>
      </c>
      <c r="B558" s="0" t="n">
        <f aca="false">CORREL($B267:$B276,D267:D276)</f>
        <v>0.907772500824735</v>
      </c>
      <c r="C558" s="0" t="n">
        <f aca="false">CORREL($B267:$B276,E267:E276)</f>
        <v>0.905343448613887</v>
      </c>
      <c r="D558" s="0" t="n">
        <f aca="false">CORREL($B267:$B276,F267:F276)</f>
        <v>0.994276799744651</v>
      </c>
      <c r="E558" s="0" t="n">
        <f aca="false">CORREL($B267:$B276,N267:N276)</f>
        <v>0.872033010363163</v>
      </c>
      <c r="F558" s="0" t="n">
        <f aca="false">CORREL($B267:$B276,K267:K276)</f>
        <v>0.838751491971075</v>
      </c>
    </row>
    <row r="559" customFormat="false" ht="12.75" hidden="false" customHeight="false" outlineLevel="0" collapsed="false">
      <c r="A559" s="0" t="n">
        <f aca="false">CORREL($B268:$B277,C268:C277)</f>
        <v>0.935753984346657</v>
      </c>
      <c r="B559" s="0" t="n">
        <f aca="false">CORREL($B268:$B277,D268:D277)</f>
        <v>0.907795439511854</v>
      </c>
      <c r="C559" s="0" t="n">
        <f aca="false">CORREL($B268:$B277,E268:E277)</f>
        <v>0.898836477614739</v>
      </c>
      <c r="D559" s="0" t="n">
        <f aca="false">CORREL($B268:$B277,F268:F277)</f>
        <v>0.99415701775755</v>
      </c>
      <c r="E559" s="0" t="n">
        <f aca="false">CORREL($B268:$B277,N268:N277)</f>
        <v>0.871582227342342</v>
      </c>
      <c r="F559" s="0" t="n">
        <f aca="false">CORREL($B268:$B277,K268:K277)</f>
        <v>0.83274722599567</v>
      </c>
    </row>
    <row r="560" customFormat="false" ht="12.75" hidden="false" customHeight="false" outlineLevel="0" collapsed="false">
      <c r="A560" s="0" t="n">
        <f aca="false">CORREL($B269:$B278,C269:C278)</f>
        <v>0.918049562734662</v>
      </c>
      <c r="B560" s="0" t="n">
        <f aca="false">CORREL($B269:$B278,D269:D278)</f>
        <v>0.863588893000181</v>
      </c>
      <c r="C560" s="0" t="n">
        <f aca="false">CORREL($B269:$B278,E269:E278)</f>
        <v>0.961449067327882</v>
      </c>
      <c r="D560" s="0" t="n">
        <f aca="false">CORREL($B269:$B278,F269:F278)</f>
        <v>0.993769489154153</v>
      </c>
      <c r="E560" s="0" t="n">
        <f aca="false">CORREL($B269:$B278,N269:N278)</f>
        <v>0.819855278490058</v>
      </c>
      <c r="F560" s="0" t="n">
        <f aca="false">CORREL($B269:$B278,K269:K278)</f>
        <v>0.76452135712834</v>
      </c>
    </row>
    <row r="561" customFormat="false" ht="12.75" hidden="false" customHeight="false" outlineLevel="0" collapsed="false">
      <c r="A561" s="0" t="n">
        <f aca="false">CORREL($B270:$B279,C270:C279)</f>
        <v>0.827552197057234</v>
      </c>
      <c r="B561" s="0" t="n">
        <f aca="false">CORREL($B270:$B279,D270:D279)</f>
        <v>0.776274118863461</v>
      </c>
      <c r="C561" s="0" t="n">
        <f aca="false">CORREL($B270:$B279,E270:E279)</f>
        <v>0.848333997211615</v>
      </c>
      <c r="D561" s="0" t="n">
        <f aca="false">CORREL($B270:$B279,F270:F279)</f>
        <v>0.975368466382213</v>
      </c>
      <c r="E561" s="0" t="n">
        <f aca="false">CORREL($B270:$B279,N270:N279)</f>
        <v>0.740418058091458</v>
      </c>
      <c r="F561" s="0" t="n">
        <f aca="false">CORREL($B270:$B279,K270:K279)</f>
        <v>0.715549661343609</v>
      </c>
    </row>
    <row r="562" customFormat="false" ht="12.75" hidden="false" customHeight="false" outlineLevel="0" collapsed="false">
      <c r="A562" s="0" t="n">
        <f aca="false">CORREL($B271:$B280,C271:C280)</f>
        <v>0.830635574890499</v>
      </c>
      <c r="B562" s="0" t="n">
        <f aca="false">CORREL($B271:$B280,D271:D280)</f>
        <v>0.798154946288088</v>
      </c>
      <c r="C562" s="0" t="n">
        <f aca="false">CORREL($B271:$B280,E271:E280)</f>
        <v>0.856765380581903</v>
      </c>
      <c r="D562" s="0" t="n">
        <f aca="false">CORREL($B271:$B280,F271:F280)</f>
        <v>0.973304880962827</v>
      </c>
      <c r="E562" s="0" t="n">
        <f aca="false">CORREL($B271:$B280,N271:N280)</f>
        <v>0.771647208849032</v>
      </c>
      <c r="F562" s="0" t="n">
        <f aca="false">CORREL($B271:$B280,K271:K280)</f>
        <v>0.713942326423355</v>
      </c>
    </row>
    <row r="563" customFormat="false" ht="12.75" hidden="false" customHeight="false" outlineLevel="0" collapsed="false">
      <c r="A563" s="0" t="n">
        <f aca="false">CORREL($B272:$B281,C272:C281)</f>
        <v>0.8419495028715</v>
      </c>
      <c r="B563" s="0" t="n">
        <f aca="false">CORREL($B272:$B281,D272:D281)</f>
        <v>0.773713227153864</v>
      </c>
      <c r="C563" s="0" t="n">
        <f aca="false">CORREL($B272:$B281,E272:E281)</f>
        <v>0.876703207299367</v>
      </c>
      <c r="D563" s="0" t="n">
        <f aca="false">CORREL($B272:$B281,F272:F281)</f>
        <v>0.977438122931782</v>
      </c>
      <c r="E563" s="0" t="n">
        <f aca="false">CORREL($B272:$B281,N272:N281)</f>
        <v>0.745280189480338</v>
      </c>
      <c r="F563" s="0" t="n">
        <f aca="false">CORREL($B272:$B281,K272:K281)</f>
        <v>0.656124910347093</v>
      </c>
    </row>
    <row r="564" customFormat="false" ht="12.75" hidden="false" customHeight="false" outlineLevel="0" collapsed="false">
      <c r="A564" s="0" t="n">
        <f aca="false">CORREL($B273:$B282,C273:C282)</f>
        <v>0.793746913997838</v>
      </c>
      <c r="B564" s="0" t="n">
        <f aca="false">CORREL($B273:$B282,D273:D282)</f>
        <v>0.714290377688246</v>
      </c>
      <c r="C564" s="0" t="n">
        <f aca="false">CORREL($B273:$B282,E273:E282)</f>
        <v>0.832545777787976</v>
      </c>
      <c r="D564" s="0" t="n">
        <f aca="false">CORREL($B273:$B282,F273:F282)</f>
        <v>0.974276789122832</v>
      </c>
      <c r="E564" s="0" t="n">
        <f aca="false">CORREL($B273:$B282,N273:N282)</f>
        <v>0.652442963357813</v>
      </c>
      <c r="F564" s="0" t="n">
        <f aca="false">CORREL($B273:$B282,K273:K282)</f>
        <v>0.59302140649198</v>
      </c>
    </row>
    <row r="565" customFormat="false" ht="12.75" hidden="false" customHeight="false" outlineLevel="0" collapsed="false">
      <c r="A565" s="0" t="n">
        <f aca="false">CORREL($B274:$B283,C274:C283)</f>
        <v>0.753940564491562</v>
      </c>
      <c r="B565" s="0" t="n">
        <f aca="false">CORREL($B274:$B283,D274:D283)</f>
        <v>0.682566274637234</v>
      </c>
      <c r="C565" s="0" t="n">
        <f aca="false">CORREL($B274:$B283,E274:E283)</f>
        <v>0.806589668629739</v>
      </c>
      <c r="D565" s="0" t="n">
        <f aca="false">CORREL($B274:$B283,F274:F283)</f>
        <v>0.972121923987069</v>
      </c>
      <c r="E565" s="0" t="n">
        <f aca="false">CORREL($B274:$B283,N274:N283)</f>
        <v>0.675943804563702</v>
      </c>
      <c r="F565" s="0" t="n">
        <f aca="false">CORREL($B274:$B283,K274:K283)</f>
        <v>0.575194907418924</v>
      </c>
    </row>
    <row r="566" customFormat="false" ht="12.75" hidden="false" customHeight="false" outlineLevel="0" collapsed="false">
      <c r="A566" s="0" t="n">
        <f aca="false">CORREL($B275:$B284,C275:C284)</f>
        <v>0.776819488678597</v>
      </c>
      <c r="B566" s="0" t="n">
        <f aca="false">CORREL($B275:$B284,D275:D284)</f>
        <v>0.743417133786539</v>
      </c>
      <c r="C566" s="0" t="n">
        <f aca="false">CORREL($B275:$B284,E275:E284)</f>
        <v>0.794531038184266</v>
      </c>
      <c r="D566" s="0" t="n">
        <f aca="false">CORREL($B275:$B284,F275:F284)</f>
        <v>0.974921117509453</v>
      </c>
      <c r="E566" s="0" t="n">
        <f aca="false">CORREL($B275:$B284,N275:N284)</f>
        <v>0.760966451713998</v>
      </c>
      <c r="F566" s="0" t="n">
        <f aca="false">CORREL($B275:$B284,K275:K284)</f>
        <v>0.635020851911264</v>
      </c>
    </row>
    <row r="567" customFormat="false" ht="12.75" hidden="false" customHeight="false" outlineLevel="0" collapsed="false">
      <c r="A567" s="0" t="n">
        <f aca="false">CORREL($B276:$B285,C276:C285)</f>
        <v>0.833605504666247</v>
      </c>
      <c r="B567" s="0" t="n">
        <f aca="false">CORREL($B276:$B285,D276:D285)</f>
        <v>0.82626339930904</v>
      </c>
      <c r="C567" s="0" t="n">
        <f aca="false">CORREL($B276:$B285,E276:E285)</f>
        <v>0.686861349387454</v>
      </c>
      <c r="D567" s="0" t="n">
        <f aca="false">CORREL($B276:$B285,F276:F285)</f>
        <v>0.95677495697202</v>
      </c>
      <c r="E567" s="0" t="n">
        <f aca="false">CORREL($B276:$B285,N276:N285)</f>
        <v>0.84979977270032</v>
      </c>
      <c r="F567" s="0" t="n">
        <f aca="false">CORREL($B276:$B285,K276:K285)</f>
        <v>0.795055368575363</v>
      </c>
    </row>
    <row r="568" customFormat="false" ht="12.75" hidden="false" customHeight="false" outlineLevel="0" collapsed="false">
      <c r="A568" s="0" t="n">
        <f aca="false">CORREL($B277:$B286,C277:C286)</f>
        <v>0.521156956995342</v>
      </c>
      <c r="B568" s="0" t="n">
        <f aca="false">CORREL($B277:$B286,D277:D286)</f>
        <v>0.494471703379449</v>
      </c>
      <c r="C568" s="0" t="n">
        <f aca="false">CORREL($B277:$B286,E277:E286)</f>
        <v>0.395213611210595</v>
      </c>
      <c r="D568" s="0" t="n">
        <f aca="false">CORREL($B277:$B286,F277:F286)</f>
        <v>0.92196412450367</v>
      </c>
      <c r="E568" s="0" t="n">
        <f aca="false">CORREL($B277:$B286,N277:N286)</f>
        <v>0.637278128792326</v>
      </c>
      <c r="F568" s="0" t="n">
        <f aca="false">CORREL($B277:$B286,K277:K286)</f>
        <v>0.467615700301552</v>
      </c>
    </row>
    <row r="569" customFormat="false" ht="12.75" hidden="false" customHeight="false" outlineLevel="0" collapsed="false">
      <c r="A569" s="0" t="n">
        <f aca="false">CORREL($B278:$B287,C278:C287)</f>
        <v>0.492557957102567</v>
      </c>
      <c r="B569" s="0" t="n">
        <f aca="false">CORREL($B278:$B287,D278:D287)</f>
        <v>0.490205325184999</v>
      </c>
      <c r="C569" s="0" t="n">
        <f aca="false">CORREL($B278:$B287,E278:E287)</f>
        <v>0.379530820703328</v>
      </c>
      <c r="D569" s="0" t="n">
        <f aca="false">CORREL($B278:$B287,F278:F287)</f>
        <v>0.915388503855628</v>
      </c>
      <c r="E569" s="0" t="n">
        <f aca="false">CORREL($B278:$B287,N278:N287)</f>
        <v>0.618152634208994</v>
      </c>
      <c r="F569" s="0" t="n">
        <f aca="false">CORREL($B278:$B287,K278:K287)</f>
        <v>0.462678309951677</v>
      </c>
    </row>
    <row r="570" customFormat="false" ht="12.75" hidden="false" customHeight="false" outlineLevel="0" collapsed="false">
      <c r="A570" s="0" t="n">
        <f aca="false">CORREL($B279:$B288,C279:C288)</f>
        <v>0.580409330478884</v>
      </c>
      <c r="B570" s="0" t="n">
        <f aca="false">CORREL($B279:$B288,D279:D288)</f>
        <v>0.52272853676468</v>
      </c>
      <c r="C570" s="0" t="n">
        <f aca="false">CORREL($B279:$B288,E279:E288)</f>
        <v>0.354651489471356</v>
      </c>
      <c r="D570" s="0" t="n">
        <f aca="false">CORREL($B279:$B288,F279:F288)</f>
        <v>0.902593611458783</v>
      </c>
      <c r="E570" s="0" t="n">
        <f aca="false">CORREL($B279:$B288,N279:N288)</f>
        <v>0.633930155500264</v>
      </c>
      <c r="F570" s="0" t="n">
        <f aca="false">CORREL($B279:$B288,K279:K288)</f>
        <v>0.481683100511456</v>
      </c>
    </row>
    <row r="571" customFormat="false" ht="12.75" hidden="false" customHeight="false" outlineLevel="0" collapsed="false">
      <c r="A571" s="0" t="n">
        <f aca="false">CORREL($B280:$B289,C280:C289)</f>
        <v>0.550435525070598</v>
      </c>
      <c r="B571" s="0" t="n">
        <f aca="false">CORREL($B280:$B289,D280:D289)</f>
        <v>0.389439733109301</v>
      </c>
      <c r="C571" s="0" t="n">
        <f aca="false">CORREL($B280:$B289,E280:E289)</f>
        <v>0.4881180220296</v>
      </c>
      <c r="D571" s="0" t="n">
        <f aca="false">CORREL($B280:$B289,F280:F289)</f>
        <v>0.858740308832189</v>
      </c>
      <c r="E571" s="0" t="n">
        <f aca="false">CORREL($B280:$B289,N280:N289)</f>
        <v>0.474470967743214</v>
      </c>
      <c r="F571" s="0" t="n">
        <f aca="false">CORREL($B280:$B289,K280:K289)</f>
        <v>0.330864168749392</v>
      </c>
    </row>
    <row r="572" customFormat="false" ht="12.75" hidden="false" customHeight="false" outlineLevel="0" collapsed="false">
      <c r="A572" s="0" t="n">
        <f aca="false">CORREL($B281:$B290,C281:C290)</f>
        <v>0.586444698315857</v>
      </c>
      <c r="B572" s="0" t="n">
        <f aca="false">CORREL($B281:$B290,D281:D290)</f>
        <v>0.402099767654329</v>
      </c>
      <c r="C572" s="0" t="n">
        <f aca="false">CORREL($B281:$B290,E281:E290)</f>
        <v>0.769878740386577</v>
      </c>
      <c r="D572" s="0" t="n">
        <f aca="false">CORREL($B281:$B290,F281:F290)</f>
        <v>0.850549851851978</v>
      </c>
      <c r="E572" s="0" t="n">
        <f aca="false">CORREL($B281:$B290,N281:N290)</f>
        <v>0.487805711686952</v>
      </c>
      <c r="F572" s="0" t="n">
        <f aca="false">CORREL($B281:$B290,K281:K290)</f>
        <v>0.298606357895424</v>
      </c>
    </row>
    <row r="573" customFormat="false" ht="12.75" hidden="false" customHeight="false" outlineLevel="0" collapsed="false">
      <c r="A573" s="0" t="n">
        <f aca="false">CORREL($B282:$B291,C282:C291)</f>
        <v>0.784394495141737</v>
      </c>
      <c r="B573" s="0" t="n">
        <f aca="false">CORREL($B282:$B291,D282:D291)</f>
        <v>0.320073084488118</v>
      </c>
      <c r="C573" s="0" t="n">
        <f aca="false">CORREL($B282:$B291,E282:E291)</f>
        <v>0.912275240302922</v>
      </c>
      <c r="D573" s="0" t="n">
        <f aca="false">CORREL($B282:$B291,F282:F291)</f>
        <v>0.944816533944057</v>
      </c>
      <c r="E573" s="0" t="n">
        <f aca="false">CORREL($B282:$B291,N282:N291)</f>
        <v>0.601961137410018</v>
      </c>
      <c r="F573" s="0" t="n">
        <f aca="false">CORREL($B282:$B291,K282:K291)</f>
        <v>0.302866818038376</v>
      </c>
    </row>
    <row r="574" customFormat="false" ht="12.75" hidden="false" customHeight="false" outlineLevel="0" collapsed="false">
      <c r="A574" s="0" t="n">
        <f aca="false">CORREL($B283:$B292,C283:C292)</f>
        <v>0.772472329550692</v>
      </c>
      <c r="B574" s="0" t="n">
        <f aca="false">CORREL($B283:$B292,D283:D292)</f>
        <v>0.245869448999183</v>
      </c>
      <c r="C574" s="0" t="n">
        <f aca="false">CORREL($B283:$B292,E283:E292)</f>
        <v>0.907381318527327</v>
      </c>
      <c r="D574" s="0" t="n">
        <f aca="false">CORREL($B283:$B292,F283:F292)</f>
        <v>0.951995744710005</v>
      </c>
      <c r="E574" s="0" t="n">
        <f aca="false">CORREL($B283:$B292,N283:N292)</f>
        <v>0.580128580601683</v>
      </c>
      <c r="F574" s="0" t="n">
        <f aca="false">CORREL($B283:$B292,K283:K292)</f>
        <v>0.222677699882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9:38:05Z</dcterms:created>
  <dc:creator>Zeugner</dc:creator>
  <dc:description/>
  <dc:language>en-US</dc:language>
  <cp:lastModifiedBy>UR107DE</cp:lastModifiedBy>
  <cp:lastPrinted>2003-01-14T21:18:35Z</cp:lastPrinted>
  <dcterms:modified xsi:type="dcterms:W3CDTF">2003-01-14T22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46350</vt:r8>
  </property>
  <property fmtid="{D5CDD505-2E9C-101B-9397-08002B2CF9AE}" pid="3" name="_AuthorEmail">
    <vt:lpwstr>h9750468@wu-wien.ac.at</vt:lpwstr>
  </property>
  <property fmtid="{D5CDD505-2E9C-101B-9397-08002B2CF9AE}" pid="4" name="_AuthorEmailDisplayName">
    <vt:lpwstr>Hadi Hedayati-Rad</vt:lpwstr>
  </property>
  <property fmtid="{D5CDD505-2E9C-101B-9397-08002B2CF9AE}" pid="5" name="_EmailSubject">
    <vt:lpwstr>loistl-daten</vt:lpwstr>
  </property>
  <property fmtid="{D5CDD505-2E9C-101B-9397-08002B2CF9AE}" pid="6" name="_ReviewingToolsShownOnce">
    <vt:lpwstr/>
  </property>
</Properties>
</file>